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11_NSP0_C2" sheetId="1" state="visible" r:id="rId2"/>
    <sheet name="2011_Jet_NSP0" sheetId="2" state="visible" r:id="rId3"/>
    <sheet name="2011_Jet_NSP0_RealHeight" sheetId="3" state="visible" r:id="rId4"/>
    <sheet name="2007_Jet_N343" sheetId="4" state="visible" r:id="rId5"/>
    <sheet name="2007_Sep_14_N343" sheetId="5" state="visible" r:id="rId6"/>
    <sheet name="Chart2" sheetId="6" state="visible" r:id="rId7"/>
    <sheet name="2011Jun17_NSP1" sheetId="7" state="visible" r:id="rId8"/>
    <sheet name="2007_Sep_14_N269" sheetId="8" state="visible" r:id="rId9"/>
    <sheet name="NSP0_20141029" sheetId="9" state="visible" r:id="rId10"/>
    <sheet name="Sheet1" sheetId="10" state="visible" r:id="rId11"/>
    <sheet name="N269_2D_test" sheetId="11" state="visible" r:id="rId12"/>
    <sheet name="N269_a36b56" sheetId="12" state="visible" r:id="rId13"/>
    <sheet name="err_N269" sheetId="13" state="visible" r:id="rId14"/>
    <sheet name="Sheet2" sheetId="14" state="visible" r:id="rId15"/>
    <sheet name="N269_velocity" sheetId="15" state="visible" r:id="rId16"/>
    <sheet name="N269_SMEI_data" sheetId="16" state="visible" r:id="rId17"/>
    <sheet name="SMEI_N269_ab" sheetId="17" state="visible" r:id="rId18"/>
    <sheet name="Sheet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6">
  <si>
    <t xml:space="preserve">2007N343</t>
  </si>
  <si>
    <t xml:space="preserve">UT(hr)</t>
  </si>
  <si>
    <t xml:space="preserve">Height (Rs)</t>
  </si>
  <si>
    <t xml:space="preserve">Hinode Height (Rs)</t>
  </si>
  <si>
    <t xml:space="preserve">LASCO_C2 Height (Rs)</t>
  </si>
  <si>
    <t xml:space="preserve">error bar</t>
  </si>
  <si>
    <t xml:space="preserve">COR2 Height (Rs)_I</t>
  </si>
  <si>
    <t xml:space="preserve">mid</t>
  </si>
  <si>
    <t xml:space="preserve">COR2 Height (Rs)_II</t>
  </si>
  <si>
    <t xml:space="preserve">error</t>
  </si>
  <si>
    <t xml:space="preserve">Height(Rs)</t>
  </si>
  <si>
    <t xml:space="preserve">?</t>
  </si>
  <si>
    <t xml:space="preserve">3.2-3.7</t>
  </si>
  <si>
    <t xml:space="preserve">4-4.5</t>
  </si>
  <si>
    <t xml:space="preserve">4.6-5</t>
  </si>
  <si>
    <t xml:space="preserve">velocity</t>
  </si>
  <si>
    <t xml:space="preserve">Rs/hour</t>
  </si>
  <si>
    <t xml:space="preserve">km/s</t>
  </si>
  <si>
    <t xml:space="preserve">2007N269</t>
  </si>
  <si>
    <t xml:space="preserve">2.65-2.95</t>
  </si>
  <si>
    <t xml:space="preserve">3.15-3.5</t>
  </si>
  <si>
    <t xml:space="preserve">3.8-4.2</t>
  </si>
  <si>
    <t xml:space="preserve">4.7-5.1</t>
  </si>
  <si>
    <t xml:space="preserve">(leading eage)</t>
  </si>
  <si>
    <t xml:space="preserve">2011NSP0</t>
  </si>
  <si>
    <t xml:space="preserve">LASCO/C2</t>
  </si>
  <si>
    <t xml:space="preserve">Real Height</t>
  </si>
  <si>
    <t xml:space="preserve">SDO/AIA</t>
  </si>
  <si>
    <t xml:space="preserve">RealHeight</t>
  </si>
  <si>
    <t xml:space="preserve">STEREO/COR2A</t>
  </si>
  <si>
    <t xml:space="preserve">RealHight</t>
  </si>
  <si>
    <t xml:space="preserve">4.6-6</t>
  </si>
  <si>
    <t xml:space="preserve">6.5-8.1</t>
  </si>
  <si>
    <t xml:space="preserve">7.0-11.0</t>
  </si>
  <si>
    <t xml:space="preserve">(middle)</t>
  </si>
  <si>
    <t xml:space="preserve">bright streamer</t>
  </si>
  <si>
    <t xml:space="preserve">2011NSP1</t>
  </si>
  <si>
    <t xml:space="preserve">range</t>
  </si>
  <si>
    <t xml:space="preserve">Hinode7:35:40</t>
  </si>
  <si>
    <t xml:space="preserve">2.4-2.7</t>
  </si>
  <si>
    <t xml:space="preserve">2.6-3.1</t>
  </si>
  <si>
    <t xml:space="preserve">3.55-4</t>
  </si>
  <si>
    <t xml:space="preserve">4.3-4.9</t>
  </si>
  <si>
    <t xml:space="preserve">4.9-5.3</t>
  </si>
  <si>
    <t xml:space="preserve">5.3-5.7</t>
  </si>
  <si>
    <t xml:space="preserve">c2</t>
  </si>
  <si>
    <t xml:space="preserve">cor2a</t>
  </si>
  <si>
    <t xml:space="preserve">cor2b</t>
  </si>
  <si>
    <t xml:space="preserve">LASCO/C2/rd0223</t>
  </si>
  <si>
    <t xml:space="preserve">C2/rd10M3</t>
  </si>
  <si>
    <t xml:space="preserve">rd10M3_b</t>
  </si>
  <si>
    <t xml:space="preserve">ut</t>
  </si>
  <si>
    <t xml:space="preserve">rs_low</t>
  </si>
  <si>
    <t xml:space="preserve">Rrs_low</t>
  </si>
  <si>
    <t xml:space="preserve">rs_mid</t>
  </si>
  <si>
    <t xml:space="preserve">Rrs_mid</t>
  </si>
  <si>
    <t xml:space="preserve">rs_high</t>
  </si>
  <si>
    <t xml:space="preserve">Rrs_high</t>
  </si>
  <si>
    <t xml:space="preserve">2.43-2.33</t>
  </si>
  <si>
    <t xml:space="preserve">2.54-2.43</t>
  </si>
  <si>
    <t xml:space="preserve">2.59-2.48</t>
  </si>
  <si>
    <t xml:space="preserve">3.04-2.54</t>
  </si>
  <si>
    <t xml:space="preserve">3.09-2.59</t>
  </si>
  <si>
    <t xml:space="preserve">3.14-3.04</t>
  </si>
  <si>
    <t xml:space="preserve">3.20-3.09</t>
  </si>
  <si>
    <t xml:space="preserve">3.30-3.20</t>
  </si>
  <si>
    <t xml:space="preserve">3.39-3.24</t>
  </si>
  <si>
    <t xml:space="preserve">3.40-3.30</t>
  </si>
  <si>
    <t xml:space="preserve">3.54-3.39</t>
  </si>
  <si>
    <t xml:space="preserve">4.5-6.6</t>
  </si>
  <si>
    <t xml:space="preserve">6.3-8.2</t>
  </si>
  <si>
    <t xml:space="preserve">7-10.5</t>
  </si>
  <si>
    <t xml:space="preserve">rs/hr</t>
  </si>
  <si>
    <t xml:space="preserve">N269_2D</t>
  </si>
  <si>
    <t xml:space="preserve">UT</t>
  </si>
  <si>
    <t xml:space="preserve">Rs</t>
  </si>
  <si>
    <t xml:space="preserve">Rs(a36)</t>
  </si>
  <si>
    <t xml:space="preserve">upper</t>
  </si>
  <si>
    <t xml:space="preserve">lower</t>
  </si>
  <si>
    <t xml:space="preserve">Rs(b56)</t>
  </si>
  <si>
    <t xml:space="preserve">Hinode</t>
  </si>
  <si>
    <t xml:space="preserve">3.4-4.4</t>
  </si>
  <si>
    <t xml:space="preserve">2.4-2.9</t>
  </si>
  <si>
    <t xml:space="preserve">4.8-5.6</t>
  </si>
  <si>
    <t xml:space="preserve">3.4-4.0</t>
  </si>
  <si>
    <t xml:space="preserve">4.4-5.2</t>
  </si>
  <si>
    <t xml:space="preserve">4.5-5.2</t>
  </si>
  <si>
    <t xml:space="preserve">4.6-5.5</t>
  </si>
  <si>
    <t xml:space="preserve">6-6.8</t>
  </si>
  <si>
    <t xml:space="preserve">4.5-5.3</t>
  </si>
  <si>
    <t xml:space="preserve">7.6-9.2</t>
  </si>
  <si>
    <t xml:space="preserve">5.6-6.3</t>
  </si>
  <si>
    <t xml:space="preserve">5.5-6.4</t>
  </si>
  <si>
    <t xml:space="preserve">8.4-9.6</t>
  </si>
  <si>
    <t xml:space="preserve">6.8-7.5</t>
  </si>
  <si>
    <t xml:space="preserve">7.2-7.8</t>
  </si>
  <si>
    <t xml:space="preserve">8.2-9.0</t>
  </si>
  <si>
    <t xml:space="preserve">8.6-9.5</t>
  </si>
  <si>
    <t xml:space="preserve">9.5-10.2</t>
  </si>
  <si>
    <t xml:space="preserve">9.8-10.6</t>
  </si>
  <si>
    <t xml:space="preserve">11.7-12.6</t>
  </si>
  <si>
    <t xml:space="preserve">11.2-12.1</t>
  </si>
  <si>
    <t xml:space="preserve">12.4-13.2</t>
  </si>
  <si>
    <t xml:space="preserve">13-14</t>
  </si>
  <si>
    <t xml:space="preserve">I</t>
  </si>
  <si>
    <t xml:space="preserve">phi</t>
  </si>
  <si>
    <t xml:space="preserve">2060.9964</t>
  </si>
  <si>
    <t xml:space="preserve">2061.0025</t>
  </si>
  <si>
    <t xml:space="preserve">2061.0117</t>
  </si>
  <si>
    <t xml:space="preserve">2061.0239</t>
  </si>
  <si>
    <t xml:space="preserve">2061.0545</t>
  </si>
  <si>
    <t xml:space="preserve">2061.0850</t>
  </si>
  <si>
    <t xml:space="preserve">2061.1156</t>
  </si>
  <si>
    <t xml:space="preserve">J</t>
  </si>
  <si>
    <t xml:space="preserve">theta</t>
  </si>
  <si>
    <t xml:space="preserve">theta_E</t>
  </si>
  <si>
    <t xml:space="preserve">theoretical</t>
  </si>
  <si>
    <t xml:space="preserve">time</t>
  </si>
  <si>
    <t xml:space="preserve">x</t>
  </si>
  <si>
    <t xml:space="preserve">y</t>
  </si>
  <si>
    <t xml:space="preserve">z</t>
  </si>
  <si>
    <t xml:space="preserve">r</t>
  </si>
  <si>
    <t xml:space="preserve">Rs_430_36d</t>
  </si>
  <si>
    <t xml:space="preserve">Rs_450_46da</t>
  </si>
  <si>
    <t xml:space="preserve">Rs_410_46db</t>
  </si>
  <si>
    <t xml:space="preserve">Rs_620_56d</t>
  </si>
  <si>
    <t xml:space="preserve">v        j</t>
  </si>
  <si>
    <t xml:space="preserve">o</t>
  </si>
  <si>
    <t xml:space="preserve">v       j         o</t>
  </si>
  <si>
    <t xml:space="preserve">v</t>
  </si>
  <si>
    <t xml:space="preserve">v                 o</t>
  </si>
  <si>
    <t xml:space="preserve"> v       j         o</t>
  </si>
  <si>
    <t xml:space="preserve"> v                 o</t>
  </si>
  <si>
    <t xml:space="preserve">j         o</t>
  </si>
  <si>
    <t xml:space="preserve">         j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d\-mmm"/>
    <numFmt numFmtId="167" formatCode="@"/>
    <numFmt numFmtId="168" formatCode="0%"/>
    <numFmt numFmtId="169" formatCode="0.00%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8080"/>
      <name val="Calibri"/>
      <family val="2"/>
    </font>
    <font>
      <sz val="10"/>
      <color rgb="FF003366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bscript"/>
      <sz val="20"/>
      <color rgb="FF000000"/>
      <name val="Calibri"/>
      <family val="2"/>
    </font>
    <font>
      <b val="true"/>
      <sz val="10"/>
      <color rgb="FF008000"/>
      <name val="Calibri"/>
      <family val="2"/>
    </font>
    <font>
      <sz val="10"/>
      <color rgb="FF993366"/>
      <name val="Calibri"/>
      <family val="2"/>
    </font>
    <font>
      <sz val="10"/>
      <color rgb="FF99CC00"/>
      <name val="Calibri"/>
      <family val="2"/>
    </font>
    <font>
      <sz val="10"/>
      <color rgb="FF666699"/>
      <name val="Calibri"/>
      <family val="2"/>
    </font>
    <font>
      <sz val="10"/>
      <color rgb="FF00CCFF"/>
      <name val="Calibri"/>
      <family val="2"/>
    </font>
    <font>
      <sz val="11"/>
      <color rgb="FFFF6600"/>
      <name val="Calibri"/>
      <family val="2"/>
    </font>
    <font>
      <sz val="11"/>
      <color rgb="FF339966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10"/>
      <color rgb="FF993366"/>
      <name val="Calibri"/>
      <family val="2"/>
    </font>
    <font>
      <b val="true"/>
      <sz val="10"/>
      <color rgb="FF99CC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871030460142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J$33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5"/>
            <c:backward val="1"/>
            <c:dispRSqr val="0"/>
            <c:dispEq val="1"/>
          </c:trendline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0066"/>
                </a:solidFill>
                <a:custDash>
                  <a:ds d="1543599" sp="385900"/>
                </a:custDash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N$34:$N$37</c:f>
              <c:numCache>
                <c:formatCode>General</c:formatCode>
                <c:ptCount val="4"/>
                <c:pt idx="0">
                  <c:v>6</c:v>
                </c:pt>
                <c:pt idx="1">
                  <c:v>8.1</c:v>
                </c:pt>
                <c:pt idx="2">
                  <c:v>11</c:v>
                </c:pt>
                <c:pt idx="3">
                  <c:v>13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F$73</c:f>
              <c:strCache>
                <c:ptCount val="1"/>
                <c:pt idx="0">
                  <c:v>LASCO/C2/rd022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E$74:$E$81</c:f>
              <c:numCache>
                <c:formatCode>General</c:formatCode>
                <c:ptCount val="8"/>
                <c:pt idx="1">
                  <c:v>2.72</c:v>
                </c:pt>
                <c:pt idx="2">
                  <c:v>2.9</c:v>
                </c:pt>
                <c:pt idx="3">
                  <c:v>2.98</c:v>
                </c:pt>
                <c:pt idx="4">
                  <c:v>3.07</c:v>
                </c:pt>
                <c:pt idx="5">
                  <c:v>3.15</c:v>
                </c:pt>
                <c:pt idx="6">
                  <c:v>3.23</c:v>
                </c:pt>
                <c:pt idx="7">
                  <c:v>3.33</c:v>
                </c:pt>
              </c:numCache>
            </c:numRef>
          </c:xVal>
          <c:yVal>
            <c:numRef>
              <c:f>Sheet1!$F$74:$F$81</c:f>
              <c:numCache>
                <c:formatCode>General</c:formatCode>
                <c:ptCount val="8"/>
                <c:pt idx="0">
                  <c:v>1</c:v>
                </c:pt>
                <c:pt idx="2">
                  <c:v>3</c:v>
                </c:pt>
                <c:pt idx="3">
                  <c:v>3.7</c:v>
                </c:pt>
                <c:pt idx="4">
                  <c:v>4.2</c:v>
                </c:pt>
                <c:pt idx="5">
                  <c:v>5</c:v>
                </c:pt>
                <c:pt idx="6">
                  <c:v>5.6</c:v>
                </c:pt>
                <c:pt idx="7">
                  <c:v>6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G$73</c:f>
              <c:strCache>
                <c:ptCount val="1"/>
                <c:pt idx="0">
                  <c:v>C2/rd10M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E$75:$E$81</c:f>
              <c:numCache>
                <c:formatCode>General</c:formatCode>
                <c:ptCount val="7"/>
                <c:pt idx="0">
                  <c:v>2.72</c:v>
                </c:pt>
                <c:pt idx="1">
                  <c:v>2.9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</c:numCache>
            </c:numRef>
          </c:xVal>
          <c:yVal>
            <c:numRef>
              <c:f>Sheet1!$G$75:$G$81</c:f>
              <c:numCache>
                <c:formatCode>General</c:formatCode>
                <c:ptCount val="7"/>
                <c:pt idx="0">
                  <c:v>2.7</c:v>
                </c:pt>
                <c:pt idx="1">
                  <c:v>3.25</c:v>
                </c:pt>
                <c:pt idx="2">
                  <c:v>3.5</c:v>
                </c:pt>
                <c:pt idx="3">
                  <c:v>3.9</c:v>
                </c:pt>
                <c:pt idx="4">
                  <c:v>4.7</c:v>
                </c:pt>
                <c:pt idx="5">
                  <c:v>5.55</c:v>
                </c:pt>
                <c:pt idx="6">
                  <c:v>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H$73</c:f>
              <c:strCache>
                <c:ptCount val="1"/>
                <c:pt idx="0">
                  <c:v>rd10M3_b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ccff"/>
                </a:solidFill>
              </a:ln>
            </c:spPr>
            <c:trendlineType val="linear"/>
            <c:forward val="1"/>
            <c:backward val="1"/>
            <c:dispRSqr val="0"/>
            <c:dispEq val="0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E$77:$E$84</c:f>
              <c:numCache>
                <c:formatCode>General</c:formatCode>
                <c:ptCount val="8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</c:numCache>
            </c:numRef>
          </c:xVal>
          <c:yVal>
            <c:numRef>
              <c:f>Sheet1!$H$77:$H$84</c:f>
              <c:numCache>
                <c:formatCode>General</c:formatCode>
                <c:ptCount val="8"/>
                <c:pt idx="0">
                  <c:v>2.3</c:v>
                </c:pt>
                <c:pt idx="1">
                  <c:v>2.7</c:v>
                </c:pt>
                <c:pt idx="2">
                  <c:v>3.7</c:v>
                </c:pt>
                <c:pt idx="3">
                  <c:v>4.45</c:v>
                </c:pt>
                <c:pt idx="4">
                  <c:v>5.4</c:v>
                </c:pt>
                <c:pt idx="5">
                  <c:v>5.9</c:v>
                </c:pt>
                <c:pt idx="7">
                  <c:v>6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K$73</c:f>
              <c:strCache>
                <c:ptCount val="1"/>
                <c:pt idx="0">
                  <c:v>cor2a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ff808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I$83:$I$87</c:f>
              <c:numCache>
                <c:formatCode>General</c:formatCode>
                <c:ptCount val="5"/>
                <c:pt idx="0">
                  <c:v>3.13</c:v>
                </c:pt>
                <c:pt idx="1">
                  <c:v>3.4</c:v>
                </c:pt>
                <c:pt idx="2">
                  <c:v>3.65</c:v>
                </c:pt>
                <c:pt idx="3">
                  <c:v>3.9</c:v>
                </c:pt>
                <c:pt idx="4">
                  <c:v>4.13</c:v>
                </c:pt>
              </c:numCache>
            </c:numRef>
          </c:xVal>
          <c:yVal>
            <c:numRef>
              <c:f>Sheet1!$K$83:$K$87</c:f>
              <c:numCache>
                <c:formatCode>General</c:formatCode>
                <c:ptCount val="5"/>
                <c:pt idx="2">
                  <c:v>5.55</c:v>
                </c:pt>
                <c:pt idx="3">
                  <c:v>7.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O$73</c:f>
              <c:strCache>
                <c:ptCount val="1"/>
                <c:pt idx="0">
                  <c:v>rs_mid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3366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L$77:$L$90</c:f>
              <c:numCache>
                <c:formatCode>General</c:formatCode>
                <c:ptCount val="14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  <c:pt idx="9">
                  <c:v>3.65</c:v>
                </c:pt>
                <c:pt idx="10">
                  <c:v>3.9</c:v>
                </c:pt>
                <c:pt idx="11">
                  <c:v>4.4</c:v>
                </c:pt>
                <c:pt idx="12">
                  <c:v>4.65</c:v>
                </c:pt>
              </c:numCache>
            </c:numRef>
          </c:xVal>
          <c:yVal>
            <c:numRef>
              <c:f>Sheet1!$M$77:$M$90</c:f>
              <c:numCache>
                <c:formatCode>General</c:formatCode>
                <c:ptCount val="14"/>
                <c:pt idx="1">
                  <c:v>2.2</c:v>
                </c:pt>
                <c:pt idx="2">
                  <c:v>3.2</c:v>
                </c:pt>
                <c:pt idx="3">
                  <c:v>3.95</c:v>
                </c:pt>
                <c:pt idx="4">
                  <c:v>4.9</c:v>
                </c:pt>
                <c:pt idx="5">
                  <c:v>5.4</c:v>
                </c:pt>
                <c:pt idx="7">
                  <c:v>6.2</c:v>
                </c:pt>
                <c:pt idx="9">
                  <c:v>4.5</c:v>
                </c:pt>
                <c:pt idx="10">
                  <c:v>6.3</c:v>
                </c:pt>
                <c:pt idx="11">
                  <c:v>7</c:v>
                </c:pt>
                <c:pt idx="12">
                  <c:v>10.5</c:v>
                </c:pt>
              </c:numCache>
            </c:numRef>
          </c:yVal>
          <c:smooth val="0"/>
        </c:ser>
        <c:axId val="16345883"/>
        <c:axId val="39194109"/>
      </c:scatterChart>
      <c:valAx>
        <c:axId val="16345883"/>
        <c:scaling>
          <c:orientation val="minMax"/>
          <c:max val="6"/>
          <c:min val="2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4109"/>
        <c:crossesAt val="0"/>
        <c:crossBetween val="midCat"/>
        <c:majorUnit val="1"/>
      </c:valAx>
      <c:valAx>
        <c:axId val="39194109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5883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1695830632966"/>
          <c:y val="0.216083604154719"/>
          <c:w val="0.242341758479153"/>
          <c:h val="0.647422417638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1408511557571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1</c:f>
              <c:strCache>
                <c:ptCount val="1"/>
                <c:pt idx="0">
                  <c:v>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.5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4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3:$B$8</c:f>
              <c:numCache>
                <c:formatCode>General</c:formatCode>
                <c:ptCount val="6"/>
                <c:pt idx="0">
                  <c:v>16.9</c:v>
                </c:pt>
                <c:pt idx="1">
                  <c:v>17.1</c:v>
                </c:pt>
                <c:pt idx="2">
                  <c:v>17.12</c:v>
                </c:pt>
                <c:pt idx="3">
                  <c:v>17.62</c:v>
                </c:pt>
                <c:pt idx="4">
                  <c:v>18.12</c:v>
                </c:pt>
                <c:pt idx="5">
                  <c:v>18.62</c:v>
                </c:pt>
              </c:numCache>
            </c:numRef>
          </c:xVal>
          <c:yVal>
            <c:numRef>
              <c:f>Sheet2!$C$3:$C$8</c:f>
              <c:numCache>
                <c:formatCode>General</c:formatCode>
                <c:ptCount val="6"/>
                <c:pt idx="0">
                  <c:v>4</c:v>
                </c:pt>
                <c:pt idx="1">
                  <c:v>5.2</c:v>
                </c:pt>
                <c:pt idx="2">
                  <c:v>4.8</c:v>
                </c:pt>
                <c:pt idx="3">
                  <c:v>6.4</c:v>
                </c:pt>
                <c:pt idx="4">
                  <c:v>8.4</c:v>
                </c:pt>
                <c:pt idx="5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A$2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2!$B$2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2!$C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A$1</c:f>
              <c:strCache>
                <c:ptCount val="1"/>
                <c:pt idx="0">
                  <c:v>N269_2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B$2:$B$8</c:f>
              <c:numCache>
                <c:formatCode>General</c:formatCode>
                <c:ptCount val="7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12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</c:numCache>
            </c:numRef>
          </c:xVal>
          <c:yVal>
            <c:numRef>
              <c:f>Sheet2!$C$2:$C$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5.2</c:v>
                </c:pt>
                <c:pt idx="3">
                  <c:v>4.8</c:v>
                </c:pt>
                <c:pt idx="4">
                  <c:v>6.4</c:v>
                </c:pt>
                <c:pt idx="5">
                  <c:v>8.4</c:v>
                </c:pt>
                <c:pt idx="6">
                  <c:v>9</c:v>
                </c:pt>
              </c:numCache>
            </c:numRef>
          </c:yVal>
          <c:smooth val="0"/>
        </c:ser>
        <c:axId val="31164168"/>
        <c:axId val="82820305"/>
      </c:scatterChart>
      <c:valAx>
        <c:axId val="31164168"/>
        <c:scaling>
          <c:orientation val="minMax"/>
          <c:max val="20"/>
          <c:min val="14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0305"/>
        <c:crossesAt val="0"/>
        <c:crossBetween val="midCat"/>
        <c:majorUnit val="2"/>
        <c:minorUnit val="1"/>
      </c:valAx>
      <c:valAx>
        <c:axId val="8282030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64168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67141931303"/>
          <c:y val="0.410437774804053"/>
          <c:w val="0.153942536184921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9466407431411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5</c:f>
              <c:numCache>
                <c:formatCode>General</c:formatCode>
                <c:ptCount val="4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</c:numCache>
            </c:numRef>
          </c:xVal>
          <c:yVal>
            <c:numRef>
              <c:f>Sheet2!$F$2:$F$5</c:f>
              <c:numCache>
                <c:formatCode>General</c:formatCode>
                <c:ptCount val="4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2"/>
            <c:backward val="1"/>
            <c:dispRSqr val="0"/>
            <c:dispEq val="1"/>
          </c:trendline>
          <c:xVal>
            <c:numRef>
              <c:f>Sheet2!$E$2:$E$5</c:f>
              <c:numCache>
                <c:formatCode>General</c:formatCode>
                <c:ptCount val="4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</c:numCache>
            </c:numRef>
          </c:xVal>
          <c:yVal>
            <c:numRef>
              <c:f>Sheet2!$K$2:$K$5</c:f>
              <c:numCache>
                <c:formatCode>General</c:formatCode>
                <c:ptCount val="4"/>
                <c:pt idx="0">
                  <c:v>1</c:v>
                </c:pt>
                <c:pt idx="1">
                  <c:v>2.85</c:v>
                </c:pt>
                <c:pt idx="2">
                  <c:v>3.7</c:v>
                </c:pt>
                <c:pt idx="3">
                  <c:v>5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"/>
            <c:backward val="3"/>
            <c:dispRSqr val="0"/>
            <c:dispEq val="1"/>
          </c:trendline>
          <c:xVal>
            <c:numRef>
              <c:f>Sheet2!$J$6:$J$12</c:f>
              <c:numCache>
                <c:formatCode>General</c:formatCode>
                <c:ptCount val="7"/>
                <c:pt idx="0">
                  <c:v>17.62</c:v>
                </c:pt>
                <c:pt idx="1">
                  <c:v>18.12</c:v>
                </c:pt>
                <c:pt idx="2">
                  <c:v>18.62</c:v>
                </c:pt>
                <c:pt idx="3">
                  <c:v>19.12</c:v>
                </c:pt>
                <c:pt idx="4">
                  <c:v>19.62</c:v>
                </c:pt>
                <c:pt idx="5">
                  <c:v>20.12</c:v>
                </c:pt>
                <c:pt idx="6">
                  <c:v>20.62</c:v>
                </c:pt>
              </c:numCache>
            </c:numRef>
          </c:xVal>
          <c:yVal>
            <c:numRef>
              <c:f>Sheet2!$K$6:$K$12</c:f>
              <c:numCache>
                <c:formatCode>General</c:formatCode>
                <c:ptCount val="7"/>
                <c:pt idx="0">
                  <c:v>4.9</c:v>
                </c:pt>
                <c:pt idx="1">
                  <c:v>5.95</c:v>
                </c:pt>
                <c:pt idx="2">
                  <c:v>7.5</c:v>
                </c:pt>
                <c:pt idx="3">
                  <c:v>9.05</c:v>
                </c:pt>
                <c:pt idx="4">
                  <c:v>10.2</c:v>
                </c:pt>
                <c:pt idx="5">
                  <c:v>11.65</c:v>
                </c:pt>
                <c:pt idx="6">
                  <c:v>13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2!$K$1</c:f>
              <c:strCache>
                <c:ptCount val="1"/>
                <c:pt idx="0">
                  <c:v>Rs(b5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J$2:$J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K$2:$K$12</c:f>
              <c:numCache>
                <c:formatCode>General</c:formatCode>
                <c:ptCount val="11"/>
                <c:pt idx="0">
                  <c:v>1</c:v>
                </c:pt>
                <c:pt idx="1">
                  <c:v>2.85</c:v>
                </c:pt>
                <c:pt idx="2">
                  <c:v>3.7</c:v>
                </c:pt>
                <c:pt idx="3">
                  <c:v>5.05</c:v>
                </c:pt>
                <c:pt idx="4">
                  <c:v>4.9</c:v>
                </c:pt>
                <c:pt idx="5">
                  <c:v>5.95</c:v>
                </c:pt>
                <c:pt idx="6">
                  <c:v>7.5</c:v>
                </c:pt>
                <c:pt idx="7">
                  <c:v>9.05</c:v>
                </c:pt>
                <c:pt idx="8">
                  <c:v>10.2</c:v>
                </c:pt>
                <c:pt idx="9">
                  <c:v>11.65</c:v>
                </c:pt>
                <c:pt idx="10">
                  <c:v>13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ff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2!$E$6:$E$12</c:f>
              <c:numCache>
                <c:formatCode>General</c:formatCode>
                <c:ptCount val="7"/>
                <c:pt idx="0">
                  <c:v>17.62</c:v>
                </c:pt>
                <c:pt idx="1">
                  <c:v>18.12</c:v>
                </c:pt>
                <c:pt idx="2">
                  <c:v>18.62</c:v>
                </c:pt>
                <c:pt idx="3">
                  <c:v>19.12</c:v>
                </c:pt>
                <c:pt idx="4">
                  <c:v>19.62</c:v>
                </c:pt>
                <c:pt idx="5">
                  <c:v>20.12</c:v>
                </c:pt>
                <c:pt idx="6">
                  <c:v>20.62</c:v>
                </c:pt>
              </c:numCache>
            </c:numRef>
          </c:xVal>
          <c:yVal>
            <c:numRef>
              <c:f>Sheet2!$F$6:$F$12</c:f>
              <c:numCache>
                <c:formatCode>General</c:formatCode>
                <c:ptCount val="7"/>
                <c:pt idx="0">
                  <c:v>4.8</c:v>
                </c:pt>
                <c:pt idx="1">
                  <c:v>5.95</c:v>
                </c:pt>
                <c:pt idx="2">
                  <c:v>7.15</c:v>
                </c:pt>
                <c:pt idx="3">
                  <c:v>8.6</c:v>
                </c:pt>
                <c:pt idx="4">
                  <c:v>9.85</c:v>
                </c:pt>
                <c:pt idx="5">
                  <c:v>12.125</c:v>
                </c:pt>
                <c:pt idx="6">
                  <c:v>12.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8080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F$2:$F$12</c:f>
              <c:numCache>
                <c:formatCode>General</c:formatCode>
                <c:ptCount val="11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  <c:pt idx="4">
                  <c:v>4.8</c:v>
                </c:pt>
                <c:pt idx="5">
                  <c:v>5.95</c:v>
                </c:pt>
                <c:pt idx="6">
                  <c:v>7.15</c:v>
                </c:pt>
                <c:pt idx="7">
                  <c:v>8.6</c:v>
                </c:pt>
                <c:pt idx="8">
                  <c:v>9.85</c:v>
                </c:pt>
                <c:pt idx="9">
                  <c:v>12.125</c:v>
                </c:pt>
                <c:pt idx="10">
                  <c:v>12.8</c:v>
                </c:pt>
              </c:numCache>
            </c:numRef>
          </c:yVal>
          <c:smooth val="0"/>
        </c:ser>
        <c:axId val="16898309"/>
        <c:axId val="94654828"/>
      </c:scatterChart>
      <c:valAx>
        <c:axId val="16898309"/>
        <c:scaling>
          <c:orientation val="minMax"/>
          <c:max val="21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4828"/>
        <c:crossesAt val="0"/>
        <c:crossBetween val="midCat"/>
        <c:majorUnit val="0.5"/>
        <c:minorUnit val="0.25"/>
      </c:valAx>
      <c:valAx>
        <c:axId val="9465482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8309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100669691078"/>
          <c:y val="0.286305996304085"/>
          <c:w val="0.143270684813135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2458414344350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F$1</c:f>
              <c:strCache>
                <c:ptCount val="1"/>
                <c:pt idx="0">
                  <c:v>Rs(a36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F$2:$F$12</c:f>
              <c:numCache>
                <c:formatCode>General</c:formatCode>
                <c:ptCount val="11"/>
                <c:pt idx="0">
                  <c:v>1</c:v>
                </c:pt>
                <c:pt idx="1">
                  <c:v>2.65</c:v>
                </c:pt>
                <c:pt idx="2">
                  <c:v>3.45</c:v>
                </c:pt>
                <c:pt idx="3">
                  <c:v>4.85</c:v>
                </c:pt>
                <c:pt idx="4">
                  <c:v>4.8</c:v>
                </c:pt>
                <c:pt idx="5">
                  <c:v>5.95</c:v>
                </c:pt>
                <c:pt idx="6">
                  <c:v>7.15</c:v>
                </c:pt>
                <c:pt idx="7">
                  <c:v>8.6</c:v>
                </c:pt>
                <c:pt idx="8">
                  <c:v>9.85</c:v>
                </c:pt>
                <c:pt idx="9">
                  <c:v>12.125</c:v>
                </c:pt>
                <c:pt idx="10">
                  <c:v>1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H$1</c:f>
              <c:strCache>
                <c:ptCount val="1"/>
                <c:pt idx="0">
                  <c:v>upp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H$2:$H$12</c:f>
              <c:numCache>
                <c:formatCode>General</c:formatCode>
                <c:ptCount val="11"/>
                <c:pt idx="0">
                  <c:v>1</c:v>
                </c:pt>
                <c:pt idx="1">
                  <c:v>2.4</c:v>
                </c:pt>
                <c:pt idx="5">
                  <c:v>5.95</c:v>
                </c:pt>
                <c:pt idx="6">
                  <c:v>7.15</c:v>
                </c:pt>
                <c:pt idx="10">
                  <c:v>1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I$1</c:f>
              <c:strCache>
                <c:ptCount val="1"/>
                <c:pt idx="0">
                  <c:v>low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2!$E$2:$E$12</c:f>
              <c:numCache>
                <c:formatCode>General</c:formatCode>
                <c:ptCount val="11"/>
                <c:pt idx="0">
                  <c:v>16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62</c:v>
                </c:pt>
                <c:pt idx="5">
                  <c:v>18.12</c:v>
                </c:pt>
                <c:pt idx="6">
                  <c:v>18.62</c:v>
                </c:pt>
                <c:pt idx="7">
                  <c:v>19.12</c:v>
                </c:pt>
                <c:pt idx="8">
                  <c:v>19.62</c:v>
                </c:pt>
                <c:pt idx="9">
                  <c:v>20.12</c:v>
                </c:pt>
                <c:pt idx="10">
                  <c:v>20.62</c:v>
                </c:pt>
              </c:numCache>
            </c:numRef>
          </c:xVal>
          <c:yVal>
            <c:numRef>
              <c:f>Sheet2!$I$2:$I$12</c:f>
              <c:numCache>
                <c:formatCode>General</c:formatCode>
                <c:ptCount val="11"/>
                <c:pt idx="0">
                  <c:v>1</c:v>
                </c:pt>
                <c:pt idx="1">
                  <c:v>2.9</c:v>
                </c:pt>
                <c:pt idx="5">
                  <c:v>5.95</c:v>
                </c:pt>
                <c:pt idx="6">
                  <c:v>7.15</c:v>
                </c:pt>
                <c:pt idx="10">
                  <c:v>12.4</c:v>
                </c:pt>
              </c:numCache>
            </c:numRef>
          </c:yVal>
          <c:smooth val="0"/>
        </c:ser>
        <c:axId val="16861984"/>
        <c:axId val="44470382"/>
      </c:scatterChart>
      <c:valAx>
        <c:axId val="16861984"/>
        <c:scaling>
          <c:orientation val="minMax"/>
          <c:max val="21"/>
          <c:min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0382"/>
        <c:crossesAt val="0"/>
        <c:crossBetween val="midCat"/>
      </c:valAx>
      <c:valAx>
        <c:axId val="44470382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19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094404839058"/>
          <c:y val="0.392786592748359"/>
          <c:w val="0.141758479153165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4562540505508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V$1</c:f>
              <c:strCache>
                <c:ptCount val="1"/>
                <c:pt idx="0">
                  <c:v>41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66ff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V$2:$V$7</c:f>
              <c:numCache>
                <c:formatCode>General</c:formatCode>
                <c:ptCount val="6"/>
                <c:pt idx="0">
                  <c:v>12.7241379310345</c:v>
                </c:pt>
                <c:pt idx="1">
                  <c:v>25.448275862069</c:v>
                </c:pt>
                <c:pt idx="2">
                  <c:v>42.4137931034483</c:v>
                </c:pt>
                <c:pt idx="3">
                  <c:v>67.8620689655172</c:v>
                </c:pt>
                <c:pt idx="4">
                  <c:v>106.034482758621</c:v>
                </c:pt>
                <c:pt idx="5">
                  <c:v>148.448275862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W$1</c:f>
              <c:strCache>
                <c:ptCount val="1"/>
                <c:pt idx="0">
                  <c:v>4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W$2:$W$7</c:f>
              <c:numCache>
                <c:formatCode>General</c:formatCode>
                <c:ptCount val="6"/>
                <c:pt idx="0">
                  <c:v>13.3448275862069</c:v>
                </c:pt>
                <c:pt idx="1">
                  <c:v>26.6896551724138</c:v>
                </c:pt>
                <c:pt idx="2">
                  <c:v>44.4827586206897</c:v>
                </c:pt>
                <c:pt idx="3">
                  <c:v>71.1724137931034</c:v>
                </c:pt>
                <c:pt idx="4">
                  <c:v>111.206896551724</c:v>
                </c:pt>
                <c:pt idx="5">
                  <c:v>155.6896551724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X$1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X$2:$X$7</c:f>
              <c:numCache>
                <c:formatCode>General</c:formatCode>
                <c:ptCount val="6"/>
                <c:pt idx="0">
                  <c:v>13.9655172413793</c:v>
                </c:pt>
                <c:pt idx="1">
                  <c:v>27.9310344827586</c:v>
                </c:pt>
                <c:pt idx="2">
                  <c:v>46.551724137931</c:v>
                </c:pt>
                <c:pt idx="3">
                  <c:v>74.4827586206897</c:v>
                </c:pt>
                <c:pt idx="4">
                  <c:v>116.379310344828</c:v>
                </c:pt>
                <c:pt idx="5">
                  <c:v>162.9310344827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Y$1</c:f>
              <c:strCache>
                <c:ptCount val="1"/>
                <c:pt idx="0">
                  <c:v>62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6"/>
            <c:dispRSqr val="0"/>
            <c:dispEq val="1"/>
          </c:trendline>
          <c:xVal>
            <c:numRef>
              <c:f>Sheet3!$U$2:$U$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Y$2:$Y$7</c:f>
              <c:numCache>
                <c:formatCode>General</c:formatCode>
                <c:ptCount val="6"/>
                <c:pt idx="0">
                  <c:v>19.2413793103448</c:v>
                </c:pt>
                <c:pt idx="1">
                  <c:v>38.4827586206897</c:v>
                </c:pt>
                <c:pt idx="2">
                  <c:v>64.1379310344828</c:v>
                </c:pt>
                <c:pt idx="3">
                  <c:v>102.620689655172</c:v>
                </c:pt>
                <c:pt idx="4">
                  <c:v>160.344827586207</c:v>
                </c:pt>
                <c:pt idx="5">
                  <c:v>224.48275862069</c:v>
                </c:pt>
              </c:numCache>
            </c:numRef>
          </c:yVal>
          <c:smooth val="0"/>
        </c:ser>
        <c:axId val="69248308"/>
        <c:axId val="22600388"/>
      </c:scatterChart>
      <c:valAx>
        <c:axId val="69248308"/>
        <c:scaling>
          <c:orientation val="minMax"/>
          <c:max val="80"/>
          <c:min val="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0388"/>
        <c:crossesAt val="0"/>
        <c:crossBetween val="midCat"/>
        <c:majorUnit val="10"/>
        <c:minorUnit val="5"/>
      </c:valAx>
      <c:valAx>
        <c:axId val="22600388"/>
        <c:scaling>
          <c:orientation val="minMax"/>
          <c:max val="25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8308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135666450637"/>
          <c:y val="0.357675396673676"/>
          <c:w val="0.118902570749622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039965435299"/>
          <c:y val="0.0207735933218633"/>
          <c:w val="0.78738388420825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Z$11</c:f>
              <c:strCache>
                <c:ptCount val="1"/>
                <c:pt idx="0">
                  <c:v>Rs_430_36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21:$U$26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12:$Z$17</c:f>
              <c:numCache>
                <c:formatCode>General</c:formatCode>
                <c:ptCount val="6"/>
                <c:pt idx="0">
                  <c:v>22.4840706265824</c:v>
                </c:pt>
                <c:pt idx="1">
                  <c:v>36.2704432256881</c:v>
                </c:pt>
                <c:pt idx="2">
                  <c:v>55.6302267314131</c:v>
                </c:pt>
                <c:pt idx="3">
                  <c:v>100.616831124797</c:v>
                </c:pt>
                <c:pt idx="4">
                  <c:v>145.586571210135</c:v>
                </c:pt>
                <c:pt idx="5">
                  <c:v>193.065272122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Z$20</c:f>
              <c:strCache>
                <c:ptCount val="1"/>
                <c:pt idx="0">
                  <c:v>Rs_450_46d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21:$U$26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21:$Z$26</c:f>
              <c:numCache>
                <c:formatCode>General</c:formatCode>
                <c:ptCount val="6"/>
                <c:pt idx="0">
                  <c:v>33.9741717847356</c:v>
                </c:pt>
                <c:pt idx="1">
                  <c:v>52.3174561861355</c:v>
                </c:pt>
                <c:pt idx="2">
                  <c:v>75.0466603432346</c:v>
                </c:pt>
                <c:pt idx="3">
                  <c:v>132.964689956388</c:v>
                </c:pt>
                <c:pt idx="4">
                  <c:v>191.823868077487</c:v>
                </c:pt>
                <c:pt idx="5">
                  <c:v>250.061551205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3!$Z$29</c:f>
              <c:strCache>
                <c:ptCount val="1"/>
                <c:pt idx="0">
                  <c:v>Rs_410_46db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30:$U$35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0:$Z$35</c:f>
              <c:numCache>
                <c:formatCode>General</c:formatCode>
                <c:ptCount val="6"/>
                <c:pt idx="1">
                  <c:v>14.7028067712878</c:v>
                </c:pt>
                <c:pt idx="2">
                  <c:v>37.3150913834399</c:v>
                </c:pt>
                <c:pt idx="3">
                  <c:v>93.2824940730981</c:v>
                </c:pt>
                <c:pt idx="4">
                  <c:v>150.115160071937</c:v>
                </c:pt>
                <c:pt idx="5">
                  <c:v>204.3918071695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3!$Z$38</c:f>
              <c:strCache>
                <c:ptCount val="1"/>
                <c:pt idx="0">
                  <c:v>Rs_620_56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</a:ln>
            </c:spPr>
            <c:trendlineType val="linear"/>
            <c:forward val="10"/>
            <c:backward val="10"/>
            <c:dispRSqr val="0"/>
            <c:dispEq val="1"/>
          </c:trendline>
          <c:xVal>
            <c:numRef>
              <c:f>Sheet3!$U$39:$U$44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9:$Z$44</c:f>
              <c:numCache>
                <c:formatCode>General</c:formatCode>
                <c:ptCount val="6"/>
                <c:pt idx="0">
                  <c:v>17.1196252209227</c:v>
                </c:pt>
                <c:pt idx="1">
                  <c:v>38.2359536476139</c:v>
                </c:pt>
                <c:pt idx="2">
                  <c:v>66.8100357438128</c:v>
                </c:pt>
                <c:pt idx="3">
                  <c:v>136.122765316564</c:v>
                </c:pt>
                <c:pt idx="4">
                  <c:v>204.324561501694</c:v>
                </c:pt>
                <c:pt idx="5">
                  <c:v>270.399870461283</c:v>
                </c:pt>
              </c:numCache>
            </c:numRef>
          </c:yVal>
          <c:smooth val="0"/>
        </c:ser>
        <c:axId val="70149900"/>
        <c:axId val="81256052"/>
      </c:scatterChart>
      <c:valAx>
        <c:axId val="70149900"/>
        <c:scaling>
          <c:orientation val="minMax"/>
          <c:max val="70"/>
          <c:min val="-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6052"/>
        <c:crossesAt val="0"/>
        <c:crossBetween val="midCat"/>
        <c:majorUnit val="10"/>
      </c:valAx>
      <c:valAx>
        <c:axId val="81256052"/>
        <c:scaling>
          <c:orientation val="minMax"/>
          <c:max val="30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9900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28645495787"/>
          <c:y val="0.357675396673676"/>
          <c:w val="0.179866061784403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207735933218633"/>
          <c:w val="0.792309354072154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Z$11</c:f>
              <c:strCache>
                <c:ptCount val="1"/>
                <c:pt idx="0">
                  <c:v>Rs_430_36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5"/>
            <c:backward val="8"/>
            <c:dispRSqr val="0"/>
            <c:dispEq val="1"/>
          </c:trendline>
          <c:xVal>
            <c:numRef>
              <c:f>Sheet3!$U$12:$U$17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12:$Z$17</c:f>
              <c:numCache>
                <c:formatCode>General</c:formatCode>
                <c:ptCount val="6"/>
                <c:pt idx="0">
                  <c:v>22.4840706265824</c:v>
                </c:pt>
                <c:pt idx="1">
                  <c:v>36.2704432256881</c:v>
                </c:pt>
                <c:pt idx="2">
                  <c:v>55.6302267314131</c:v>
                </c:pt>
                <c:pt idx="3">
                  <c:v>100.616831124797</c:v>
                </c:pt>
                <c:pt idx="4">
                  <c:v>145.586571210135</c:v>
                </c:pt>
                <c:pt idx="5">
                  <c:v>193.0652721228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3!$Z$38</c:f>
              <c:strCache>
                <c:ptCount val="1"/>
                <c:pt idx="0">
                  <c:v>Rs_620_56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cc00"/>
                </a:solidFill>
                <a:round/>
              </a:ln>
            </c:spPr>
            <c:trendlineType val="linear"/>
            <c:forward val="5"/>
            <c:backward val="6"/>
            <c:dispRSqr val="0"/>
            <c:dispEq val="1"/>
          </c:trendline>
          <c:xVal>
            <c:numRef>
              <c:f>Sheet3!$U$39:$U$44</c:f>
              <c:numCache>
                <c:formatCode>General</c:formatCode>
                <c:ptCount val="6"/>
                <c:pt idx="0">
                  <c:v>6</c:v>
                </c:pt>
                <c:pt idx="1">
                  <c:v>12</c:v>
                </c:pt>
                <c:pt idx="2">
                  <c:v>20</c:v>
                </c:pt>
                <c:pt idx="3">
                  <c:v>32</c:v>
                </c:pt>
                <c:pt idx="4">
                  <c:v>50</c:v>
                </c:pt>
                <c:pt idx="5">
                  <c:v>70</c:v>
                </c:pt>
              </c:numCache>
            </c:numRef>
          </c:xVal>
          <c:yVal>
            <c:numRef>
              <c:f>Sheet3!$Z$39:$Z$44</c:f>
              <c:numCache>
                <c:formatCode>General</c:formatCode>
                <c:ptCount val="6"/>
                <c:pt idx="0">
                  <c:v>17.1196252209227</c:v>
                </c:pt>
                <c:pt idx="1">
                  <c:v>38.2359536476139</c:v>
                </c:pt>
                <c:pt idx="2">
                  <c:v>66.8100357438128</c:v>
                </c:pt>
                <c:pt idx="3">
                  <c:v>136.122765316564</c:v>
                </c:pt>
                <c:pt idx="4">
                  <c:v>204.324561501694</c:v>
                </c:pt>
                <c:pt idx="5">
                  <c:v>270.399870461283</c:v>
                </c:pt>
              </c:numCache>
            </c:numRef>
          </c:yVal>
          <c:smooth val="0"/>
        </c:ser>
        <c:axId val="94055866"/>
        <c:axId val="13635701"/>
      </c:scatterChart>
      <c:valAx>
        <c:axId val="94055866"/>
        <c:scaling>
          <c:orientation val="minMax"/>
          <c:max val="80"/>
          <c:min val="-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5701"/>
        <c:crossesAt val="0"/>
        <c:crossBetween val="midCat"/>
        <c:majorUnit val="5"/>
      </c:valAx>
      <c:valAx>
        <c:axId val="13635701"/>
        <c:scaling>
          <c:orientation val="minMax"/>
          <c:max val="30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55866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232879671635"/>
          <c:y val="0.428598738290958"/>
          <c:w val="0.172218621732556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362293088937"/>
          <c:y val="0.122957867583835"/>
          <c:w val="0.450902459552979"/>
          <c:h val="0.760041763911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J$34:$J$38</c:f>
              <c:numCache>
                <c:formatCode>General</c:formatCode>
                <c:ptCount val="5"/>
                <c:pt idx="0">
                  <c:v>3</c:v>
                </c:pt>
                <c:pt idx="1">
                  <c:v>3.5</c:v>
                </c:pt>
                <c:pt idx="2">
                  <c:v>4.3</c:v>
                </c:pt>
                <c:pt idx="3">
                  <c:v>5.4</c:v>
                </c:pt>
                <c:pt idx="4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C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42:$B$45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C$42:$C$45</c:f>
              <c:numCache>
                <c:formatCode>General</c:formatCode>
                <c:ptCount val="4"/>
                <c:pt idx="0">
                  <c:v>5.3</c:v>
                </c:pt>
                <c:pt idx="1">
                  <c:v>7.3</c:v>
                </c:pt>
                <c:pt idx="2">
                  <c:v>9</c:v>
                </c:pt>
                <c:pt idx="3">
                  <c:v>11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C$34:$C$45</c:f>
              <c:numCache>
                <c:formatCode>General</c:formatCode>
                <c:ptCount val="12"/>
                <c:pt idx="0">
                  <c:v>1</c:v>
                </c:pt>
                <c:pt idx="2">
                  <c:v>3</c:v>
                </c:pt>
                <c:pt idx="3">
                  <c:v>3.5</c:v>
                </c:pt>
                <c:pt idx="4">
                  <c:v>4.3</c:v>
                </c:pt>
                <c:pt idx="5">
                  <c:v>5.4</c:v>
                </c:pt>
                <c:pt idx="6">
                  <c:v>6.1</c:v>
                </c:pt>
                <c:pt idx="8">
                  <c:v>5.3</c:v>
                </c:pt>
                <c:pt idx="9">
                  <c:v>7.3</c:v>
                </c:pt>
                <c:pt idx="10">
                  <c:v>9</c:v>
                </c:pt>
                <c:pt idx="11">
                  <c:v>11.75</c:v>
                </c:pt>
              </c:numCache>
            </c:numRef>
          </c:yVal>
          <c:smooth val="0"/>
        </c:ser>
        <c:axId val="16076214"/>
        <c:axId val="44270354"/>
      </c:scatterChart>
      <c:valAx>
        <c:axId val="16076214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0354"/>
        <c:crossesAt val="0"/>
        <c:crossBetween val="midCat"/>
        <c:majorUnit val="1"/>
        <c:minorUnit val="0.5"/>
      </c:valAx>
      <c:valAx>
        <c:axId val="4427035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6214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52408117460021"/>
          <c:y val="0.176759611841297"/>
          <c:w val="0.209482839240625"/>
          <c:h val="0.16251074806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946640743141"/>
          <c:y val="0.0820110877461289"/>
          <c:w val="0.450118816158998"/>
          <c:h val="0.764289810743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3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I$34:$I$38</c:f>
              <c:numCache>
                <c:formatCode>General</c:formatCode>
                <c:ptCount val="5"/>
                <c:pt idx="0">
                  <c:v>3.067</c:v>
                </c:pt>
                <c:pt idx="1">
                  <c:v>3.15</c:v>
                </c:pt>
                <c:pt idx="2">
                  <c:v>3.33</c:v>
                </c:pt>
                <c:pt idx="3">
                  <c:v>3.5</c:v>
                </c:pt>
                <c:pt idx="4">
                  <c:v>3.583</c:v>
                </c:pt>
              </c:numCache>
            </c:numRef>
          </c:xVal>
          <c:yVal>
            <c:numRef>
              <c:f>Sheet1!$K$34:$K$38</c:f>
              <c:numCache>
                <c:formatCode>General</c:formatCode>
                <c:ptCount val="5"/>
                <c:pt idx="0">
                  <c:v>3.04627983405805</c:v>
                </c:pt>
                <c:pt idx="1">
                  <c:v>3.55399313973439</c:v>
                </c:pt>
                <c:pt idx="2">
                  <c:v>4.36633442881654</c:v>
                </c:pt>
                <c:pt idx="3">
                  <c:v>5.48330370130449</c:v>
                </c:pt>
                <c:pt idx="4">
                  <c:v>6.19410232925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3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F$34</c:f>
              <c:numCache>
                <c:formatCode>General</c:formatCode>
                <c:ptCount val="1"/>
                <c:pt idx="0">
                  <c:v>2.833</c:v>
                </c:pt>
              </c:numCache>
            </c:numRef>
          </c:xVal>
          <c:yVal>
            <c:numRef>
              <c:f>Sheet1!$G$3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N$33</c:f>
              <c:strCache>
                <c:ptCount val="1"/>
                <c:pt idx="0">
                  <c:v>STEREO/COR2A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M$34:$M$37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O$41:$O$44</c:f>
              <c:numCache>
                <c:formatCode>General</c:formatCode>
                <c:ptCount val="4"/>
                <c:pt idx="0">
                  <c:v>6.4701052732277</c:v>
                </c:pt>
                <c:pt idx="1">
                  <c:v>8.91165443293627</c:v>
                </c:pt>
                <c:pt idx="2">
                  <c:v>10.9869712186886</c:v>
                </c:pt>
                <c:pt idx="3">
                  <c:v>14.34410131328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1"/>
            <c:dispRSqr val="0"/>
            <c:dispEq val="0"/>
          </c:trendline>
          <c:xVal>
            <c:numRef>
              <c:f>Sheet1!$B$34:$B$45</c:f>
              <c:numCache>
                <c:formatCode>General</c:formatCode>
                <c:ptCount val="12"/>
                <c:pt idx="0">
                  <c:v>2.833</c:v>
                </c:pt>
                <c:pt idx="2">
                  <c:v>3.067</c:v>
                </c:pt>
                <c:pt idx="3">
                  <c:v>3.15</c:v>
                </c:pt>
                <c:pt idx="4">
                  <c:v>3.33</c:v>
                </c:pt>
                <c:pt idx="5">
                  <c:v>3.5</c:v>
                </c:pt>
                <c:pt idx="6">
                  <c:v>3.583</c:v>
                </c:pt>
                <c:pt idx="8">
                  <c:v>3.65</c:v>
                </c:pt>
                <c:pt idx="9">
                  <c:v>3.9</c:v>
                </c:pt>
                <c:pt idx="10">
                  <c:v>4.4</c:v>
                </c:pt>
                <c:pt idx="11">
                  <c:v>4.65</c:v>
                </c:pt>
              </c:numCache>
            </c:numRef>
          </c:xVal>
          <c:yVal>
            <c:numRef>
              <c:f>Sheet1!$E$34:$E$45</c:f>
              <c:numCache>
                <c:formatCode>General</c:formatCode>
                <c:ptCount val="12"/>
                <c:pt idx="0">
                  <c:v>1</c:v>
                </c:pt>
                <c:pt idx="2">
                  <c:v>3.04627983405805</c:v>
                </c:pt>
                <c:pt idx="3">
                  <c:v>3.55399313973439</c:v>
                </c:pt>
                <c:pt idx="4">
                  <c:v>4.36633442881654</c:v>
                </c:pt>
                <c:pt idx="5">
                  <c:v>5.48330370130449</c:v>
                </c:pt>
                <c:pt idx="6">
                  <c:v>6.19410232925137</c:v>
                </c:pt>
                <c:pt idx="8">
                  <c:v>6.4701052732277</c:v>
                </c:pt>
                <c:pt idx="9">
                  <c:v>8.91165443293627</c:v>
                </c:pt>
                <c:pt idx="10">
                  <c:v>10.9869712186886</c:v>
                </c:pt>
                <c:pt idx="11">
                  <c:v>14.3441013132878</c:v>
                </c:pt>
              </c:numCache>
            </c:numRef>
          </c:yVal>
          <c:smooth val="0"/>
        </c:ser>
        <c:axId val="12409177"/>
        <c:axId val="79416391"/>
      </c:scatterChart>
      <c:valAx>
        <c:axId val="12409177"/>
        <c:scaling>
          <c:orientation val="minMax"/>
          <c:max val="5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16391"/>
        <c:crossesAt val="0"/>
        <c:crossBetween val="midCat"/>
        <c:majorUnit val="1"/>
        <c:minorUnit val="0.5"/>
      </c:valAx>
      <c:valAx>
        <c:axId val="7941639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09177"/>
        <c:crossesAt val="0"/>
        <c:crossBetween val="midCat"/>
        <c:majorUnit val="4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11643983581767"/>
          <c:y val="0.134773465876505"/>
          <c:w val="0.193562324476129"/>
          <c:h val="0.1686102083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29660833873407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99"/>
                </a:solidFill>
                <a:custDash>
                  <a:ds d="1200000" sp="300000"/>
                </a:custDash>
                <a:round/>
              </a:ln>
            </c:spPr>
            <c:trendlineType val="linear"/>
            <c:forward val="3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G$2:$G$5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I$2:$I$5</c:f>
              <c:numCache>
                <c:formatCode>General</c:formatCode>
                <c:ptCount val="4"/>
                <c:pt idx="0">
                  <c:v>2.6</c:v>
                </c:pt>
                <c:pt idx="1">
                  <c:v>3.5</c:v>
                </c:pt>
                <c:pt idx="2">
                  <c:v>4.3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L$1</c:f>
              <c:strCache>
                <c:ptCount val="1"/>
                <c:pt idx="0">
                  <c:v>COR2 Height (Rs)_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00"/>
                </a:solidFill>
                <a:round/>
              </a:ln>
            </c:spPr>
            <c:trendlineType val="linear"/>
            <c:forward val="1"/>
            <c:backward val="2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3"/>
            <c:spPr>
              <a:ln w="0">
                <a:solidFill>
                  <a:srgbClr val="000000"/>
                </a:solidFill>
              </a:ln>
            </c:spPr>
          </c:errBars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K$2:$K$8</c:f>
              <c:numCache>
                <c:formatCode>General</c:formatCode>
                <c:ptCount val="7"/>
                <c:pt idx="0">
                  <c:v>8.617</c:v>
                </c:pt>
                <c:pt idx="1">
                  <c:v>9.117</c:v>
                </c:pt>
                <c:pt idx="2">
                  <c:v>9.617</c:v>
                </c:pt>
                <c:pt idx="3">
                  <c:v>10.117</c:v>
                </c:pt>
                <c:pt idx="4">
                  <c:v>10.617</c:v>
                </c:pt>
                <c:pt idx="5">
                  <c:v>11.117</c:v>
                </c:pt>
                <c:pt idx="6">
                  <c:v>11.617</c:v>
                </c:pt>
              </c:numCache>
            </c:numRef>
          </c:xVal>
          <c:yVal>
            <c:numRef>
              <c:f>Sheet1!$N$2:$N$8</c:f>
              <c:numCache>
                <c:formatCode>General</c:formatCode>
                <c:ptCount val="7"/>
                <c:pt idx="0">
                  <c:v>4.2</c:v>
                </c:pt>
                <c:pt idx="1">
                  <c:v>4.9</c:v>
                </c:pt>
                <c:pt idx="2">
                  <c:v>5.7</c:v>
                </c:pt>
                <c:pt idx="3">
                  <c:v>6.4</c:v>
                </c:pt>
                <c:pt idx="4">
                  <c:v>7.5</c:v>
                </c:pt>
                <c:pt idx="5">
                  <c:v>8.3</c:v>
                </c:pt>
                <c:pt idx="6">
                  <c:v>9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C$1</c:f>
              <c:strCache>
                <c:ptCount val="1"/>
                <c:pt idx="0">
                  <c:v>Height (Rs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B$2:$B$13</c:f>
              <c:numCache>
                <c:formatCode>General</c:formatCode>
                <c:ptCount val="12"/>
                <c:pt idx="0">
                  <c:v>7.36</c:v>
                </c:pt>
                <c:pt idx="1">
                  <c:v>8.1</c:v>
                </c:pt>
                <c:pt idx="2">
                  <c:v>8.5</c:v>
                </c:pt>
                <c:pt idx="3">
                  <c:v>8.9</c:v>
                </c:pt>
                <c:pt idx="4">
                  <c:v>9.1</c:v>
                </c:pt>
                <c:pt idx="5">
                  <c:v>8.617</c:v>
                </c:pt>
                <c:pt idx="6">
                  <c:v>9.117</c:v>
                </c:pt>
                <c:pt idx="7">
                  <c:v>9.617</c:v>
                </c:pt>
                <c:pt idx="8">
                  <c:v>10.117</c:v>
                </c:pt>
                <c:pt idx="9">
                  <c:v>10.617</c:v>
                </c:pt>
                <c:pt idx="10">
                  <c:v>11.117</c:v>
                </c:pt>
                <c:pt idx="11">
                  <c:v>11.617</c:v>
                </c:pt>
              </c:numCache>
            </c:numRef>
          </c:xVal>
          <c:yVal>
            <c:numRef>
              <c:f>Sheet1!$C$2:$C$13</c:f>
              <c:numCache>
                <c:formatCode>General</c:formatCode>
                <c:ptCount val="12"/>
                <c:pt idx="0">
                  <c:v>1</c:v>
                </c:pt>
                <c:pt idx="1">
                  <c:v>2.6</c:v>
                </c:pt>
                <c:pt idx="2">
                  <c:v>3.45</c:v>
                </c:pt>
                <c:pt idx="3">
                  <c:v>4.25</c:v>
                </c:pt>
                <c:pt idx="4">
                  <c:v>4.8</c:v>
                </c:pt>
                <c:pt idx="5">
                  <c:v>4.5</c:v>
                </c:pt>
                <c:pt idx="6">
                  <c:v>5.2</c:v>
                </c:pt>
                <c:pt idx="7">
                  <c:v>6</c:v>
                </c:pt>
                <c:pt idx="8">
                  <c:v>6.8</c:v>
                </c:pt>
                <c:pt idx="9">
                  <c:v>7.8</c:v>
                </c:pt>
                <c:pt idx="10">
                  <c:v>8.6</c:v>
                </c:pt>
                <c:pt idx="11">
                  <c:v>9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.5"/>
            <c:backward val="1.5"/>
            <c:dispRSqr val="0"/>
            <c:dispEq val="0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99382841"/>
        <c:axId val="18319219"/>
      </c:scatterChart>
      <c:valAx>
        <c:axId val="99382841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19219"/>
        <c:crossesAt val="0"/>
        <c:crossBetween val="midCat"/>
        <c:majorUnit val="1"/>
        <c:minorUnit val="0.5"/>
      </c:valAx>
      <c:valAx>
        <c:axId val="1831921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2841"/>
        <c:crossesAt val="0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51955065888961"/>
          <c:y val="0.357675396673676"/>
          <c:w val="0.242341758479153"/>
          <c:h val="0.321480915057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88118384100238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:$B$6</c:f>
              <c:numCache>
                <c:formatCode>General</c:formatCode>
                <c:ptCount val="4"/>
                <c:pt idx="0">
                  <c:v>8.1</c:v>
                </c:pt>
                <c:pt idx="1">
                  <c:v>8.5</c:v>
                </c:pt>
                <c:pt idx="2">
                  <c:v>8.9</c:v>
                </c:pt>
                <c:pt idx="3">
                  <c:v>9.1</c:v>
                </c:pt>
              </c:numCache>
            </c:numRef>
          </c:xVal>
          <c:yVal>
            <c:numRef>
              <c:f>Sheet1!$C$3:$C$6</c:f>
              <c:numCache>
                <c:formatCode>General</c:formatCode>
                <c:ptCount val="4"/>
                <c:pt idx="0">
                  <c:v>2.6</c:v>
                </c:pt>
                <c:pt idx="1">
                  <c:v>3.45</c:v>
                </c:pt>
                <c:pt idx="2">
                  <c:v>4.25</c:v>
                </c:pt>
                <c:pt idx="3">
                  <c:v>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2</c:f>
              <c:numCache>
                <c:formatCode>General</c:formatCode>
                <c:ptCount val="1"/>
                <c:pt idx="0">
                  <c:v>7.36</c:v>
                </c:pt>
              </c:numCache>
            </c:numRef>
          </c:xVal>
          <c:yVal>
            <c:numRef>
              <c:f>Sheet1!$E$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1</c:f>
              <c:strCache>
                <c:ptCount val="1"/>
                <c:pt idx="0">
                  <c:v>COR2 Height (Rs)_I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3:$U$7</c:f>
              <c:numCache>
                <c:formatCode>General</c:formatCode>
                <c:ptCount val="5"/>
                <c:pt idx="0">
                  <c:v>9.117</c:v>
                </c:pt>
                <c:pt idx="1">
                  <c:v>9.617</c:v>
                </c:pt>
                <c:pt idx="2">
                  <c:v>10.117</c:v>
                </c:pt>
                <c:pt idx="3">
                  <c:v>10.617</c:v>
                </c:pt>
                <c:pt idx="4">
                  <c:v>11.117</c:v>
                </c:pt>
              </c:numCache>
            </c:numRef>
          </c:xVal>
          <c:yVal>
            <c:numRef>
              <c:f>Sheet1!$X$3:$X$7</c:f>
              <c:numCache>
                <c:formatCode>General</c:formatCode>
                <c:ptCount val="5"/>
                <c:pt idx="0">
                  <c:v>5.05</c:v>
                </c:pt>
                <c:pt idx="1">
                  <c:v>6.1</c:v>
                </c:pt>
                <c:pt idx="2">
                  <c:v>6.9</c:v>
                </c:pt>
                <c:pt idx="3">
                  <c:v>7.95</c:v>
                </c:pt>
                <c:pt idx="4">
                  <c:v>9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343"</c:f>
              <c:strCache>
                <c:ptCount val="1"/>
                <c:pt idx="0">
                  <c:v>N34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AA$2:$AA$11</c:f>
              <c:numCache>
                <c:formatCode>General</c:formatCode>
                <c:ptCount val="10"/>
                <c:pt idx="0">
                  <c:v>7.36</c:v>
                </c:pt>
                <c:pt idx="1">
                  <c:v>8.1</c:v>
                </c:pt>
                <c:pt idx="2">
                  <c:v>8.5</c:v>
                </c:pt>
                <c:pt idx="3">
                  <c:v>8.9</c:v>
                </c:pt>
                <c:pt idx="4">
                  <c:v>9.1</c:v>
                </c:pt>
                <c:pt idx="5">
                  <c:v>9.117</c:v>
                </c:pt>
                <c:pt idx="6">
                  <c:v>9.617</c:v>
                </c:pt>
                <c:pt idx="7">
                  <c:v>10.117</c:v>
                </c:pt>
                <c:pt idx="8">
                  <c:v>10.617</c:v>
                </c:pt>
                <c:pt idx="9">
                  <c:v>11.117</c:v>
                </c:pt>
              </c:numCache>
            </c:numRef>
          </c:xVal>
          <c:yVal>
            <c:numRef>
              <c:f>Sheet1!$AB$2:$AB$10</c:f>
              <c:numCache>
                <c:formatCode>General</c:formatCode>
                <c:ptCount val="9"/>
                <c:pt idx="0">
                  <c:v>1</c:v>
                </c:pt>
                <c:pt idx="1">
                  <c:v>2.6</c:v>
                </c:pt>
                <c:pt idx="2">
                  <c:v>3.5</c:v>
                </c:pt>
                <c:pt idx="3">
                  <c:v>4.3</c:v>
                </c:pt>
                <c:pt idx="4">
                  <c:v>4.8</c:v>
                </c:pt>
                <c:pt idx="5">
                  <c:v>5.05</c:v>
                </c:pt>
                <c:pt idx="6">
                  <c:v>6.1</c:v>
                </c:pt>
                <c:pt idx="7">
                  <c:v>6.9</c:v>
                </c:pt>
                <c:pt idx="8">
                  <c:v>7.95</c:v>
                </c:pt>
              </c:numCache>
            </c:numRef>
          </c:yVal>
          <c:smooth val="0"/>
        </c:ser>
        <c:axId val="7550671"/>
        <c:axId val="47814859"/>
      </c:scatterChart>
      <c:valAx>
        <c:axId val="7550671"/>
        <c:scaling>
          <c:orientation val="minMax"/>
          <c:max val="12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14859"/>
        <c:crossesAt val="0"/>
        <c:crossBetween val="midCat"/>
        <c:majorUnit val="1"/>
        <c:minorUnit val="0.5"/>
      </c:valAx>
      <c:valAx>
        <c:axId val="4781485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71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153380859797"/>
          <c:y val="0.410437774804053"/>
          <c:w val="0.181378267444372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53640095052927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Q$1</c:f>
              <c:strCache>
                <c:ptCount val="1"/>
                <c:pt idx="0">
                  <c:v>COR2 Height (Rs)_II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333399"/>
                </a:solidFill>
              </a:ln>
            </c:spPr>
            <c:trendlineType val="linear"/>
            <c:forward val="1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Q$2:$Q$10</c:f>
              <c:numCache>
                <c:formatCode>General</c:formatCode>
                <c:ptCount val="9"/>
                <c:pt idx="0">
                  <c:v>3</c:v>
                </c:pt>
                <c:pt idx="1">
                  <c:v>4.2</c:v>
                </c:pt>
                <c:pt idx="2">
                  <c:v>5</c:v>
                </c:pt>
                <c:pt idx="3">
                  <c:v>5.9</c:v>
                </c:pt>
                <c:pt idx="4">
                  <c:v>6.6</c:v>
                </c:pt>
                <c:pt idx="6">
                  <c:v>8.6</c:v>
                </c:pt>
                <c:pt idx="7">
                  <c:v>9</c:v>
                </c:pt>
                <c:pt idx="8">
                  <c:v>9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R$2:$R$10</c:f>
              <c:numCache>
                <c:formatCode>General</c:formatCode>
                <c:ptCount val="9"/>
                <c:pt idx="0">
                  <c:v>4</c:v>
                </c:pt>
                <c:pt idx="1">
                  <c:v>4.8</c:v>
                </c:pt>
                <c:pt idx="2">
                  <c:v>5.7</c:v>
                </c:pt>
                <c:pt idx="3">
                  <c:v>6.5</c:v>
                </c:pt>
                <c:pt idx="4">
                  <c:v>7.3</c:v>
                </c:pt>
                <c:pt idx="6">
                  <c:v>9.2</c:v>
                </c:pt>
                <c:pt idx="7">
                  <c:v>9.5</c:v>
                </c:pt>
                <c:pt idx="8">
                  <c:v>10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S$1</c:f>
              <c:strCache>
                <c:ptCount val="1"/>
                <c:pt idx="0">
                  <c:v>mid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808000"/>
                </a:solidFill>
              </a:ln>
            </c:spPr>
            <c:trendlineType val="linear"/>
            <c:forward val="2"/>
            <c:backward val="2"/>
            <c:dispRSqr val="0"/>
            <c:dispEq val="1"/>
          </c:trendline>
          <c:xVal>
            <c:numRef>
              <c:f>Sheet1!$P$2:$P$10</c:f>
              <c:numCache>
                <c:formatCode>General</c:formatCode>
                <c:ptCount val="9"/>
                <c:pt idx="0">
                  <c:v>8.117</c:v>
                </c:pt>
                <c:pt idx="1">
                  <c:v>8.617</c:v>
                </c:pt>
                <c:pt idx="2">
                  <c:v>9.117</c:v>
                </c:pt>
                <c:pt idx="3">
                  <c:v>9.617</c:v>
                </c:pt>
                <c:pt idx="4">
                  <c:v>10.117</c:v>
                </c:pt>
                <c:pt idx="5">
                  <c:v>10.617</c:v>
                </c:pt>
                <c:pt idx="6">
                  <c:v>11.117</c:v>
                </c:pt>
                <c:pt idx="7">
                  <c:v>11.617</c:v>
                </c:pt>
                <c:pt idx="8">
                  <c:v>12.117</c:v>
                </c:pt>
              </c:numCache>
            </c:numRef>
          </c:xVal>
          <c:yVal>
            <c:numRef>
              <c:f>Sheet1!$S$2:$S$10</c:f>
              <c:numCache>
                <c:formatCode>General</c:formatCode>
                <c:ptCount val="9"/>
                <c:pt idx="0">
                  <c:v>3.5</c:v>
                </c:pt>
                <c:pt idx="1">
                  <c:v>4.5</c:v>
                </c:pt>
                <c:pt idx="2">
                  <c:v>5.35</c:v>
                </c:pt>
                <c:pt idx="3">
                  <c:v>6.2</c:v>
                </c:pt>
                <c:pt idx="4">
                  <c:v>6.95</c:v>
                </c:pt>
                <c:pt idx="5">
                  <c:v>8</c:v>
                </c:pt>
                <c:pt idx="6">
                  <c:v>8.9</c:v>
                </c:pt>
                <c:pt idx="7">
                  <c:v>9.25</c:v>
                </c:pt>
                <c:pt idx="8">
                  <c:v>10.15</c:v>
                </c:pt>
              </c:numCache>
            </c:numRef>
          </c:yVal>
          <c:smooth val="0"/>
        </c:ser>
        <c:axId val="15232214"/>
        <c:axId val="71566315"/>
      </c:scatterChart>
      <c:valAx>
        <c:axId val="15232214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66315"/>
        <c:crossesAt val="0"/>
        <c:crossBetween val="midCat"/>
        <c:majorUnit val="1"/>
        <c:minorUnit val="0.5"/>
      </c:valAx>
      <c:valAx>
        <c:axId val="7156631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32214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891121192482"/>
          <c:y val="0.392786592748359"/>
          <c:w val="0.217973644415641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0941888096781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3</c:f>
              <c:strCache>
                <c:ptCount val="1"/>
                <c:pt idx="0">
                  <c:v>LASCO/C2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3"/>
            <c:backward val="1.5"/>
            <c:dispRSqr val="0"/>
            <c:dispEq val="1"/>
          </c:trendline>
          <c:errBars>
            <c:errDir val="x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5:$B$62</c:f>
              <c:numCache>
                <c:formatCode>General</c:formatCode>
                <c:ptCount val="8"/>
                <c:pt idx="0">
                  <c:v>8.4</c:v>
                </c:pt>
                <c:pt idx="1">
                  <c:v>8.6</c:v>
                </c:pt>
                <c:pt idx="2">
                  <c:v>8.8</c:v>
                </c:pt>
                <c:pt idx="3">
                  <c:v>9.2</c:v>
                </c:pt>
                <c:pt idx="4">
                  <c:v>9.4</c:v>
                </c:pt>
                <c:pt idx="5">
                  <c:v>9.6</c:v>
                </c:pt>
                <c:pt idx="6">
                  <c:v>9.8</c:v>
                </c:pt>
                <c:pt idx="7">
                  <c:v>10</c:v>
                </c:pt>
              </c:numCache>
            </c:numRef>
          </c:xVal>
          <c:yVal>
            <c:numRef>
              <c:f>Sheet1!$C$55:$C$62</c:f>
              <c:numCache>
                <c:formatCode>General</c:formatCode>
                <c:ptCount val="8"/>
                <c:pt idx="0">
                  <c:v>2.4</c:v>
                </c:pt>
                <c:pt idx="1">
                  <c:v>2.55</c:v>
                </c:pt>
                <c:pt idx="2">
                  <c:v>2.85</c:v>
                </c:pt>
                <c:pt idx="3">
                  <c:v>3.78</c:v>
                </c:pt>
                <c:pt idx="4">
                  <c:v>4</c:v>
                </c:pt>
                <c:pt idx="5">
                  <c:v>4.6</c:v>
                </c:pt>
                <c:pt idx="6">
                  <c:v>5.1</c:v>
                </c:pt>
                <c:pt idx="7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inode"</c:f>
              <c:strCache>
                <c:ptCount val="1"/>
                <c:pt idx="0">
                  <c:v>Hinod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B$54</c:f>
              <c:numCache>
                <c:formatCode>General</c:formatCode>
                <c:ptCount val="1"/>
                <c:pt idx="0">
                  <c:v>7.6</c:v>
                </c:pt>
              </c:numCache>
            </c:numRef>
          </c:xVal>
          <c:yVal>
            <c:numRef>
              <c:f>Sheet1!$C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53</c:f>
              <c:strCache>
                <c:ptCount val="1"/>
                <c:pt idx="0">
                  <c:v>SDO/AI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H$54</c:f>
              <c:numCache>
                <c:formatCode>General</c:formatCode>
                <c:ptCount val="1"/>
                <c:pt idx="0">
                  <c:v>7.78</c:v>
                </c:pt>
              </c:numCache>
            </c:numRef>
          </c:xVal>
          <c:yVal>
            <c:numRef>
              <c:f>Sheet1!$G$5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45003062"/>
        <c:axId val="7564041"/>
      </c:scatterChart>
      <c:valAx>
        <c:axId val="45003062"/>
        <c:scaling>
          <c:orientation val="minMax"/>
          <c:max val="13"/>
          <c:min val="7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041"/>
        <c:crossesAt val="0"/>
        <c:crossBetween val="midCat"/>
        <c:majorUnit val="1"/>
        <c:minorUnit val="0.5"/>
      </c:valAx>
      <c:valAx>
        <c:axId val="7564041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3062"/>
        <c:crossesAt val="0"/>
        <c:crossBetween val="midCat"/>
        <c:majorUnit val="3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29142363362"/>
          <c:y val="0.428598738290958"/>
          <c:w val="0.15852235904083"/>
          <c:h val="0.1596253106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740203067617196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5</c:f>
              <c:strCache>
                <c:ptCount val="1"/>
                <c:pt idx="0">
                  <c:v>LASCO_C2 Height (Rs)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1"/>
            <c:dispRSqr val="0"/>
            <c:dispEq val="1"/>
          </c:trendline>
          <c:xVal>
            <c:numRef>
              <c:f>Sheet1!$G$17:$G$21</c:f>
              <c:numCache>
                <c:formatCode>General</c:formatCode>
                <c:ptCount val="5"/>
                <c:pt idx="0">
                  <c:v>16.5</c:v>
                </c:pt>
                <c:pt idx="1">
                  <c:v>16.9</c:v>
                </c:pt>
                <c:pt idx="2">
                  <c:v>17.1</c:v>
                </c:pt>
                <c:pt idx="3">
                  <c:v>17.5</c:v>
                </c:pt>
                <c:pt idx="4">
                  <c:v>17.9</c:v>
                </c:pt>
              </c:numCache>
            </c:numRef>
          </c:xVal>
          <c:yVal>
            <c:numRef>
              <c:f>Sheet1!$I$17:$I$21</c:f>
              <c:numCache>
                <c:formatCode>General</c:formatCode>
                <c:ptCount val="5"/>
                <c:pt idx="0">
                  <c:v>2</c:v>
                </c:pt>
                <c:pt idx="1">
                  <c:v>2.8</c:v>
                </c:pt>
                <c:pt idx="2">
                  <c:v>3.3</c:v>
                </c:pt>
                <c:pt idx="3">
                  <c:v>4</c:v>
                </c:pt>
                <c:pt idx="4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5</c:f>
              <c:strCache>
                <c:ptCount val="1"/>
                <c:pt idx="0">
                  <c:v>Hinode Height (Rs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both"/>
            <c:errValType val="fixedVal"/>
            <c:noEndCap val="0"/>
            <c:val val="0.1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D$16</c:f>
              <c:numCache>
                <c:formatCode>General</c:formatCode>
                <c:ptCount val="1"/>
                <c:pt idx="0">
                  <c:v>16</c:v>
                </c:pt>
              </c:numCache>
            </c:numRef>
          </c:xVal>
          <c:yVal>
            <c:numRef>
              <c:f>Sheet1!$E$16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38369937"/>
        <c:axId val="95975446"/>
      </c:scatterChart>
      <c:valAx>
        <c:axId val="38369937"/>
        <c:scaling>
          <c:orientation val="minMax"/>
          <c:max val="18.5"/>
          <c:min val="15.5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75446"/>
        <c:crossesAt val="0"/>
        <c:crossBetween val="midCat"/>
        <c:majorUnit val="1"/>
        <c:minorUnit val="0.5"/>
      </c:valAx>
      <c:valAx>
        <c:axId val="9597544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99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929358392742"/>
          <c:y val="0.445548970878736"/>
          <c:w val="0.231669907107367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.0207735933218633"/>
          <c:w val="0.808425145819832"/>
          <c:h val="0.9731727521825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O$73</c:f>
              <c:strCache>
                <c:ptCount val="1"/>
                <c:pt idx="0">
                  <c:v>rs_mi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75</c:f>
              <c:numCache>
                <c:formatCode>General</c:formatCode>
                <c:ptCount val="1"/>
                <c:pt idx="0">
                  <c:v>2.58</c:v>
                </c:pt>
              </c:numCache>
            </c:numRef>
          </c:xVal>
          <c:yVal>
            <c:numRef>
              <c:f>Sheet1!$O$75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7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L$77:$L$84</c:f>
              <c:numCache>
                <c:formatCode>General</c:formatCode>
                <c:ptCount val="8"/>
                <c:pt idx="0">
                  <c:v>2.98</c:v>
                </c:pt>
                <c:pt idx="1">
                  <c:v>3.07</c:v>
                </c:pt>
                <c:pt idx="2">
                  <c:v>3.15</c:v>
                </c:pt>
                <c:pt idx="3">
                  <c:v>3.23</c:v>
                </c:pt>
                <c:pt idx="4">
                  <c:v>3.33</c:v>
                </c:pt>
                <c:pt idx="5">
                  <c:v>3.5</c:v>
                </c:pt>
                <c:pt idx="7">
                  <c:v>3.66</c:v>
                </c:pt>
              </c:numCache>
            </c:numRef>
          </c:xVal>
          <c:yVal>
            <c:numRef>
              <c:f>Sheet1!$O$77:$O$84</c:f>
              <c:numCache>
                <c:formatCode>General</c:formatCode>
                <c:ptCount val="8"/>
                <c:pt idx="0">
                  <c:v>2.3</c:v>
                </c:pt>
                <c:pt idx="1">
                  <c:v>2.7</c:v>
                </c:pt>
                <c:pt idx="2">
                  <c:v>3.7</c:v>
                </c:pt>
                <c:pt idx="3">
                  <c:v>4.45</c:v>
                </c:pt>
                <c:pt idx="4">
                  <c:v>5.4</c:v>
                </c:pt>
                <c:pt idx="5">
                  <c:v>5.9</c:v>
                </c:pt>
                <c:pt idx="7">
                  <c:v>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C$73</c:f>
              <c:strCache>
                <c:ptCount val="1"/>
                <c:pt idx="0">
                  <c:v>cor2a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cc00"/>
                </a:solidFill>
              </a:ln>
            </c:spPr>
            <c:trendlineType val="linear"/>
            <c:forward val="1"/>
            <c:backward val="1"/>
            <c:dispRSqr val="0"/>
            <c:dispEq val="1"/>
          </c:trendline>
          <c:errBars>
            <c:errDir val="y"/>
            <c:errBarType val="both"/>
            <c:errValType val="fixedVal"/>
            <c:noEndCap val="0"/>
            <c:val val="0.75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Sheet1!$L$86:$L$89</c:f>
              <c:numCache>
                <c:formatCode>General</c:formatCode>
                <c:ptCount val="4"/>
                <c:pt idx="0">
                  <c:v>3.65</c:v>
                </c:pt>
                <c:pt idx="1">
                  <c:v>3.9</c:v>
                </c:pt>
                <c:pt idx="2">
                  <c:v>4.4</c:v>
                </c:pt>
                <c:pt idx="3">
                  <c:v>4.65</c:v>
                </c:pt>
              </c:numCache>
            </c:numRef>
          </c:xVal>
          <c:yVal>
            <c:numRef>
              <c:f>Sheet1!$O$86:$O$89</c:f>
              <c:numCache>
                <c:formatCode>General</c:formatCode>
                <c:ptCount val="4"/>
                <c:pt idx="0">
                  <c:v>5.55</c:v>
                </c:pt>
                <c:pt idx="1">
                  <c:v>7.25</c:v>
                </c:pt>
                <c:pt idx="2">
                  <c:v>8.75</c:v>
                </c:pt>
                <c:pt idx="3">
                  <c:v>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O$73</c:f>
              <c:strCache>
                <c:ptCount val="1"/>
                <c:pt idx="0">
                  <c:v>rs_mi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666699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1"/>
            <c:dispRSqr val="0"/>
            <c:dispEq val="1"/>
          </c:trendline>
          <c:xVal>
            <c:numRef>
              <c:f>Sheet1!$L$75:$L$89</c:f>
              <c:numCache>
                <c:formatCode>General</c:formatCode>
                <c:ptCount val="15"/>
                <c:pt idx="0">
                  <c:v>2.58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  <c:pt idx="7">
                  <c:v>3.5</c:v>
                </c:pt>
                <c:pt idx="9">
                  <c:v>3.66</c:v>
                </c:pt>
                <c:pt idx="11">
                  <c:v>3.65</c:v>
                </c:pt>
                <c:pt idx="12">
                  <c:v>3.9</c:v>
                </c:pt>
                <c:pt idx="13">
                  <c:v>4.4</c:v>
                </c:pt>
                <c:pt idx="14">
                  <c:v>4.65</c:v>
                </c:pt>
              </c:numCache>
            </c:numRef>
          </c:xVal>
          <c:yVal>
            <c:numRef>
              <c:f>Sheet1!$O$75:$O$89</c:f>
              <c:numCache>
                <c:formatCode>General</c:formatCode>
                <c:ptCount val="15"/>
                <c:pt idx="0">
                  <c:v>1</c:v>
                </c:pt>
                <c:pt idx="2">
                  <c:v>2.3</c:v>
                </c:pt>
                <c:pt idx="3">
                  <c:v>2.7</c:v>
                </c:pt>
                <c:pt idx="4">
                  <c:v>3.7</c:v>
                </c:pt>
                <c:pt idx="5">
                  <c:v>4.45</c:v>
                </c:pt>
                <c:pt idx="6">
                  <c:v>5.4</c:v>
                </c:pt>
                <c:pt idx="7">
                  <c:v>5.9</c:v>
                </c:pt>
                <c:pt idx="9">
                  <c:v>6.7</c:v>
                </c:pt>
                <c:pt idx="11">
                  <c:v>5.55</c:v>
                </c:pt>
                <c:pt idx="12">
                  <c:v>7.25</c:v>
                </c:pt>
                <c:pt idx="13">
                  <c:v>8.75</c:v>
                </c:pt>
                <c:pt idx="14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P$73</c:f>
              <c:strCache>
                <c:ptCount val="1"/>
                <c:pt idx="0">
                  <c:v>Rrs_mi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ccff"/>
                </a:solidFill>
                <a:custDash>
                  <a:ds d="1543599" sp="385900"/>
                </a:custDash>
              </a:ln>
            </c:spPr>
            <c:trendlineType val="linear"/>
            <c:forward val="1"/>
            <c:backward val="0"/>
            <c:dispRSqr val="0"/>
            <c:dispEq val="1"/>
          </c:trendline>
          <c:xVal>
            <c:numRef>
              <c:f>Sheet1!$L$75:$L$89</c:f>
              <c:numCache>
                <c:formatCode>General</c:formatCode>
                <c:ptCount val="15"/>
                <c:pt idx="0">
                  <c:v>2.58</c:v>
                </c:pt>
                <c:pt idx="2">
                  <c:v>2.98</c:v>
                </c:pt>
                <c:pt idx="3">
                  <c:v>3.07</c:v>
                </c:pt>
                <c:pt idx="4">
                  <c:v>3.15</c:v>
                </c:pt>
                <c:pt idx="5">
                  <c:v>3.23</c:v>
                </c:pt>
                <c:pt idx="6">
                  <c:v>3.33</c:v>
                </c:pt>
                <c:pt idx="7">
                  <c:v>3.5</c:v>
                </c:pt>
                <c:pt idx="9">
                  <c:v>3.66</c:v>
                </c:pt>
                <c:pt idx="11">
                  <c:v>3.65</c:v>
                </c:pt>
                <c:pt idx="12">
                  <c:v>3.9</c:v>
                </c:pt>
                <c:pt idx="13">
                  <c:v>4.4</c:v>
                </c:pt>
                <c:pt idx="14">
                  <c:v>4.65</c:v>
                </c:pt>
              </c:numCache>
            </c:numRef>
          </c:xVal>
          <c:yVal>
            <c:numRef>
              <c:f>Sheet1!$P$75:$P$89</c:f>
              <c:numCache>
                <c:formatCode>General</c:formatCode>
                <c:ptCount val="15"/>
                <c:pt idx="0">
                  <c:v>1</c:v>
                </c:pt>
                <c:pt idx="2">
                  <c:v>2.30878562604901</c:v>
                </c:pt>
                <c:pt idx="3">
                  <c:v>2.71031356101406</c:v>
                </c:pt>
                <c:pt idx="4">
                  <c:v>3.71413339842667</c:v>
                </c:pt>
                <c:pt idx="5">
                  <c:v>4.46699827648613</c:v>
                </c:pt>
                <c:pt idx="6">
                  <c:v>5.42062712202812</c:v>
                </c:pt>
                <c:pt idx="7">
                  <c:v>5.92253704073442</c:v>
                </c:pt>
                <c:pt idx="9">
                  <c:v>6.72559291066451</c:v>
                </c:pt>
                <c:pt idx="11">
                  <c:v>6.77529891819127</c:v>
                </c:pt>
                <c:pt idx="12">
                  <c:v>8.85061570394356</c:v>
                </c:pt>
                <c:pt idx="13">
                  <c:v>10.681777573725</c:v>
                </c:pt>
                <c:pt idx="14">
                  <c:v>14.6492949582514</c:v>
                </c:pt>
              </c:numCache>
            </c:numRef>
          </c:yVal>
          <c:smooth val="0"/>
        </c:ser>
        <c:axId val="61782298"/>
        <c:axId val="12502713"/>
      </c:scatterChart>
      <c:valAx>
        <c:axId val="61782298"/>
        <c:scaling>
          <c:orientation val="minMax"/>
          <c:max val="6"/>
          <c:min val="2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2713"/>
        <c:crossesAt val="0"/>
        <c:crossBetween val="midCat"/>
        <c:majorUnit val="1"/>
      </c:valAx>
      <c:valAx>
        <c:axId val="12502713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82298"/>
        <c:crossesAt val="0"/>
        <c:crossBetween val="midCat"/>
        <c:majorUnit val="2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5171743357"/>
          <c:y val="0.340279105333588"/>
          <c:w val="0.15852235904083"/>
          <c:h val="0.36194481616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32</xdr:row>
      <xdr:rowOff>14040</xdr:rowOff>
    </xdr:from>
    <xdr:to>
      <xdr:col>5</xdr:col>
      <xdr:colOff>550080</xdr:colOff>
      <xdr:row>34</xdr:row>
      <xdr:rowOff>86040</xdr:rowOff>
    </xdr:to>
    <xdr:sp>
      <xdr:nvSpPr>
        <xdr:cNvPr id="2" name="TextBox 1"/>
        <xdr:cNvSpPr/>
      </xdr:nvSpPr>
      <xdr:spPr>
        <a:xfrm>
          <a:off x="2577600" y="5216040"/>
          <a:ext cx="2036520" cy="39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200</xdr:colOff>
      <xdr:row>13</xdr:row>
      <xdr:rowOff>104760</xdr:rowOff>
    </xdr:from>
    <xdr:to>
      <xdr:col>1</xdr:col>
      <xdr:colOff>769680</xdr:colOff>
      <xdr:row>23</xdr:row>
      <xdr:rowOff>21960</xdr:rowOff>
    </xdr:to>
    <xdr:sp>
      <xdr:nvSpPr>
        <xdr:cNvPr id="3" name="TextBox 2"/>
        <xdr:cNvSpPr/>
      </xdr:nvSpPr>
      <xdr:spPr>
        <a:xfrm>
          <a:off x="1009080" y="2217960"/>
          <a:ext cx="57348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Elongation (R</a:t>
          </a:r>
          <a:r>
            <a:rPr b="1" lang="en-US" sz="2000" spc="-1" strike="noStrike" baseline="-8000">
              <a:solidFill>
                <a:srgbClr val="000000"/>
              </a:solidFill>
              <a:latin typeface="Calibri"/>
            </a:rPr>
            <a:t>s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840</xdr:colOff>
      <xdr:row>29</xdr:row>
      <xdr:rowOff>143280</xdr:rowOff>
    </xdr:from>
    <xdr:to>
      <xdr:col>6</xdr:col>
      <xdr:colOff>595080</xdr:colOff>
      <xdr:row>32</xdr:row>
      <xdr:rowOff>38160</xdr:rowOff>
    </xdr:to>
    <xdr:sp>
      <xdr:nvSpPr>
        <xdr:cNvPr id="5" name="TextBox 1"/>
        <xdr:cNvSpPr/>
      </xdr:nvSpPr>
      <xdr:spPr>
        <a:xfrm>
          <a:off x="3285000" y="4857480"/>
          <a:ext cx="218700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7 June 2011 UT (h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000</xdr:colOff>
      <xdr:row>12</xdr:row>
      <xdr:rowOff>156600</xdr:rowOff>
    </xdr:from>
    <xdr:to>
      <xdr:col>2</xdr:col>
      <xdr:colOff>569880</xdr:colOff>
      <xdr:row>19</xdr:row>
      <xdr:rowOff>114840</xdr:rowOff>
    </xdr:to>
    <xdr:sp>
      <xdr:nvSpPr>
        <xdr:cNvPr id="6" name="TextBox 3"/>
        <xdr:cNvSpPr/>
      </xdr:nvSpPr>
      <xdr:spPr>
        <a:xfrm>
          <a:off x="1724760" y="2107440"/>
          <a:ext cx="4708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Height (Rs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3.7"/>
    <col collapsed="false" customWidth="true" hidden="false" outlineLevel="0" max="10" min="10" style="0" width="16.56"/>
    <col collapsed="false" customWidth="true" hidden="false" outlineLevel="0" max="11" min="11" style="0" width="13.7"/>
    <col collapsed="false" customWidth="true" hidden="false" outlineLevel="0" max="14" min="14" style="0" width="14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</v>
      </c>
      <c r="E1" s="0" t="s">
        <v>3</v>
      </c>
      <c r="G1" s="0" t="s">
        <v>1</v>
      </c>
      <c r="I1" s="0" t="s">
        <v>4</v>
      </c>
      <c r="J1" s="1" t="s">
        <v>5</v>
      </c>
      <c r="K1" s="0" t="s">
        <v>1</v>
      </c>
      <c r="L1" s="0" t="s">
        <v>6</v>
      </c>
      <c r="N1" s="0" t="s">
        <v>7</v>
      </c>
      <c r="P1" s="0" t="s">
        <v>1</v>
      </c>
      <c r="Q1" s="0" t="s">
        <v>8</v>
      </c>
      <c r="S1" s="0" t="s">
        <v>7</v>
      </c>
      <c r="U1" s="0" t="s">
        <v>1</v>
      </c>
      <c r="V1" s="0" t="s">
        <v>6</v>
      </c>
      <c r="X1" s="0" t="s">
        <v>7</v>
      </c>
      <c r="Y1" s="0" t="s">
        <v>9</v>
      </c>
      <c r="AA1" s="0" t="s">
        <v>1</v>
      </c>
      <c r="AB1" s="0" t="s">
        <v>10</v>
      </c>
    </row>
    <row r="2" customFormat="false" ht="15" hidden="false" customHeight="false" outlineLevel="0" collapsed="false">
      <c r="B2" s="0" t="n">
        <v>7.36</v>
      </c>
      <c r="C2" s="0" t="n">
        <v>1</v>
      </c>
      <c r="D2" s="0" t="n">
        <v>7.36</v>
      </c>
      <c r="E2" s="0" t="n">
        <v>1</v>
      </c>
      <c r="F2" s="0" t="n">
        <v>0.15</v>
      </c>
      <c r="G2" s="0" t="n">
        <v>8.1</v>
      </c>
      <c r="H2" s="1" t="n">
        <v>2.6</v>
      </c>
      <c r="I2" s="0" t="n">
        <v>2.6</v>
      </c>
      <c r="J2" s="0" t="n">
        <v>0.25</v>
      </c>
      <c r="K2" s="0" t="n">
        <v>8.617</v>
      </c>
      <c r="L2" s="0" t="n">
        <v>3.9</v>
      </c>
      <c r="M2" s="0" t="n">
        <v>4.5</v>
      </c>
      <c r="N2" s="0" t="n">
        <f aca="false">(L2+M2)/2</f>
        <v>4.2</v>
      </c>
      <c r="P2" s="0" t="n">
        <v>8.117</v>
      </c>
      <c r="Q2" s="0" t="n">
        <v>3</v>
      </c>
      <c r="R2" s="0" t="n">
        <v>4</v>
      </c>
      <c r="S2" s="0" t="n">
        <f aca="false">(Q2+R2)/2</f>
        <v>3.5</v>
      </c>
      <c r="U2" s="0" t="n">
        <v>8.617</v>
      </c>
      <c r="V2" s="0" t="n">
        <v>4.1</v>
      </c>
      <c r="W2" s="0" t="n">
        <v>4.8</v>
      </c>
      <c r="X2" s="0" t="n">
        <f aca="false">(V2+W2)/2</f>
        <v>4.45</v>
      </c>
      <c r="Y2" s="0" t="s">
        <v>11</v>
      </c>
      <c r="AA2" s="0" t="n">
        <v>7.36</v>
      </c>
      <c r="AB2" s="0" t="n">
        <v>1</v>
      </c>
    </row>
    <row r="3" customFormat="false" ht="15" hidden="false" customHeight="false" outlineLevel="0" collapsed="false">
      <c r="B3" s="0" t="n">
        <v>8.1</v>
      </c>
      <c r="C3" s="0" t="n">
        <v>2.6</v>
      </c>
      <c r="G3" s="0" t="n">
        <v>8.5</v>
      </c>
      <c r="H3" s="1" t="s">
        <v>12</v>
      </c>
      <c r="I3" s="0" t="n">
        <v>3.5</v>
      </c>
      <c r="J3" s="0" t="n">
        <v>0.25</v>
      </c>
      <c r="K3" s="0" t="n">
        <v>9.117</v>
      </c>
      <c r="L3" s="0" t="n">
        <v>4.6</v>
      </c>
      <c r="M3" s="0" t="n">
        <v>5.2</v>
      </c>
      <c r="N3" s="0" t="n">
        <f aca="false">(L3+M3)/2</f>
        <v>4.9</v>
      </c>
      <c r="P3" s="0" t="n">
        <v>8.617</v>
      </c>
      <c r="Q3" s="0" t="n">
        <v>4.2</v>
      </c>
      <c r="R3" s="0" t="n">
        <v>4.8</v>
      </c>
      <c r="S3" s="0" t="n">
        <f aca="false">(Q3+R3)/2</f>
        <v>4.5</v>
      </c>
      <c r="U3" s="0" t="n">
        <v>9.117</v>
      </c>
      <c r="V3" s="0" t="n">
        <v>4.7</v>
      </c>
      <c r="W3" s="0" t="n">
        <v>5.4</v>
      </c>
      <c r="X3" s="0" t="n">
        <f aca="false">(V3+W3)/2</f>
        <v>5.05</v>
      </c>
      <c r="Y3" s="0" t="n">
        <v>0.35</v>
      </c>
      <c r="AA3" s="0" t="n">
        <v>8.1</v>
      </c>
      <c r="AB3" s="0" t="n">
        <v>2.6</v>
      </c>
    </row>
    <row r="4" customFormat="false" ht="15" hidden="false" customHeight="false" outlineLevel="0" collapsed="false">
      <c r="B4" s="0" t="n">
        <v>8.5</v>
      </c>
      <c r="C4" s="0" t="n">
        <v>3.45</v>
      </c>
      <c r="G4" s="0" t="n">
        <v>8.9</v>
      </c>
      <c r="H4" s="1" t="s">
        <v>13</v>
      </c>
      <c r="I4" s="0" t="n">
        <v>4.3</v>
      </c>
      <c r="J4" s="0" t="n">
        <v>0.25</v>
      </c>
      <c r="K4" s="0" t="n">
        <v>9.617</v>
      </c>
      <c r="L4" s="0" t="n">
        <v>5.4</v>
      </c>
      <c r="M4" s="0" t="n">
        <v>6</v>
      </c>
      <c r="N4" s="0" t="n">
        <f aca="false">(L4+M4)/2</f>
        <v>5.7</v>
      </c>
      <c r="P4" s="0" t="n">
        <v>9.117</v>
      </c>
      <c r="Q4" s="0" t="n">
        <v>5</v>
      </c>
      <c r="R4" s="0" t="n">
        <v>5.7</v>
      </c>
      <c r="S4" s="0" t="n">
        <f aca="false">(Q4+R4)/2</f>
        <v>5.35</v>
      </c>
      <c r="U4" s="0" t="n">
        <v>9.617</v>
      </c>
      <c r="V4" s="0" t="n">
        <v>5.8</v>
      </c>
      <c r="W4" s="0" t="n">
        <v>6.4</v>
      </c>
      <c r="X4" s="0" t="n">
        <f aca="false">(V4+W4)/2</f>
        <v>6.1</v>
      </c>
      <c r="Y4" s="0" t="n">
        <v>0.3</v>
      </c>
      <c r="AA4" s="0" t="n">
        <v>8.5</v>
      </c>
      <c r="AB4" s="0" t="n">
        <v>3.5</v>
      </c>
    </row>
    <row r="5" customFormat="false" ht="15" hidden="false" customHeight="false" outlineLevel="0" collapsed="false">
      <c r="B5" s="0" t="n">
        <v>8.9</v>
      </c>
      <c r="C5" s="0" t="n">
        <v>4.25</v>
      </c>
      <c r="G5" s="0" t="n">
        <v>9.1</v>
      </c>
      <c r="H5" s="1" t="s">
        <v>14</v>
      </c>
      <c r="I5" s="0" t="n">
        <v>4.8</v>
      </c>
      <c r="J5" s="0" t="n">
        <v>0.25</v>
      </c>
      <c r="K5" s="0" t="n">
        <v>10.117</v>
      </c>
      <c r="L5" s="0" t="n">
        <v>6</v>
      </c>
      <c r="M5" s="0" t="n">
        <v>6.8</v>
      </c>
      <c r="N5" s="0" t="n">
        <f aca="false">(L5+M5)/2</f>
        <v>6.4</v>
      </c>
      <c r="P5" s="0" t="n">
        <v>9.617</v>
      </c>
      <c r="Q5" s="0" t="n">
        <v>5.9</v>
      </c>
      <c r="R5" s="0" t="n">
        <v>6.5</v>
      </c>
      <c r="S5" s="0" t="n">
        <f aca="false">(Q5+R5)/2</f>
        <v>6.2</v>
      </c>
      <c r="U5" s="0" t="n">
        <v>10.117</v>
      </c>
      <c r="V5" s="0" t="n">
        <v>6.5</v>
      </c>
      <c r="W5" s="0" t="n">
        <v>7.3</v>
      </c>
      <c r="X5" s="0" t="n">
        <f aca="false">(V5+W5)/2</f>
        <v>6.9</v>
      </c>
      <c r="Y5" s="0" t="n">
        <v>0.4</v>
      </c>
      <c r="AA5" s="0" t="n">
        <v>8.9</v>
      </c>
      <c r="AB5" s="0" t="n">
        <v>4.3</v>
      </c>
    </row>
    <row r="6" customFormat="false" ht="15" hidden="false" customHeight="false" outlineLevel="0" collapsed="false">
      <c r="B6" s="0" t="n">
        <v>9.1</v>
      </c>
      <c r="C6" s="0" t="n">
        <v>4.8</v>
      </c>
      <c r="K6" s="0" t="n">
        <v>10.617</v>
      </c>
      <c r="L6" s="0" t="n">
        <v>7.2</v>
      </c>
      <c r="M6" s="0" t="n">
        <v>7.8</v>
      </c>
      <c r="N6" s="0" t="n">
        <f aca="false">(L6+M6)/2</f>
        <v>7.5</v>
      </c>
      <c r="P6" s="0" t="n">
        <v>10.117</v>
      </c>
      <c r="Q6" s="0" t="n">
        <v>6.6</v>
      </c>
      <c r="R6" s="0" t="n">
        <v>7.3</v>
      </c>
      <c r="S6" s="0" t="n">
        <f aca="false">(Q6+R6)/2</f>
        <v>6.95</v>
      </c>
      <c r="U6" s="0" t="n">
        <v>10.617</v>
      </c>
      <c r="V6" s="0" t="n">
        <v>7.5</v>
      </c>
      <c r="W6" s="0" t="n">
        <v>8.4</v>
      </c>
      <c r="X6" s="0" t="n">
        <f aca="false">(V6+W6)/2</f>
        <v>7.95</v>
      </c>
      <c r="Y6" s="0" t="n">
        <v>0.45</v>
      </c>
      <c r="AA6" s="0" t="n">
        <v>9.1</v>
      </c>
      <c r="AB6" s="0" t="n">
        <v>4.8</v>
      </c>
    </row>
    <row r="7" customFormat="false" ht="15" hidden="false" customHeight="false" outlineLevel="0" collapsed="false">
      <c r="B7" s="0" t="n">
        <v>8.617</v>
      </c>
      <c r="C7" s="0" t="n">
        <v>4.5</v>
      </c>
      <c r="K7" s="0" t="n">
        <v>11.117</v>
      </c>
      <c r="L7" s="0" t="n">
        <v>8</v>
      </c>
      <c r="M7" s="0" t="n">
        <v>8.6</v>
      </c>
      <c r="N7" s="0" t="n">
        <f aca="false">(L7+M7)/2</f>
        <v>8.3</v>
      </c>
      <c r="P7" s="0" t="n">
        <v>10.617</v>
      </c>
      <c r="S7" s="0" t="n">
        <v>8</v>
      </c>
      <c r="U7" s="0" t="n">
        <v>11.117</v>
      </c>
      <c r="V7" s="0" t="n">
        <v>9</v>
      </c>
      <c r="W7" s="0" t="n">
        <v>9.6</v>
      </c>
      <c r="X7" s="0" t="n">
        <f aca="false">(V7+W7)/2</f>
        <v>9.3</v>
      </c>
      <c r="Y7" s="0" t="n">
        <v>0.45</v>
      </c>
      <c r="AA7" s="0" t="n">
        <v>9.117</v>
      </c>
      <c r="AB7" s="0" t="n">
        <v>5.05</v>
      </c>
    </row>
    <row r="8" customFormat="false" ht="15" hidden="false" customHeight="false" outlineLevel="0" collapsed="false">
      <c r="B8" s="0" t="n">
        <v>9.117</v>
      </c>
      <c r="C8" s="0" t="n">
        <v>5.2</v>
      </c>
      <c r="K8" s="0" t="n">
        <v>11.617</v>
      </c>
      <c r="L8" s="0" t="n">
        <v>8.9</v>
      </c>
      <c r="M8" s="0" t="n">
        <v>9.5</v>
      </c>
      <c r="N8" s="0" t="n">
        <f aca="false">(L8+M8)/2</f>
        <v>9.2</v>
      </c>
      <c r="P8" s="0" t="n">
        <v>11.117</v>
      </c>
      <c r="Q8" s="0" t="n">
        <v>8.6</v>
      </c>
      <c r="R8" s="0" t="n">
        <v>9.2</v>
      </c>
      <c r="S8" s="0" t="n">
        <f aca="false">(Q8+R8)/2</f>
        <v>8.9</v>
      </c>
      <c r="AA8" s="0" t="n">
        <v>9.617</v>
      </c>
      <c r="AB8" s="0" t="n">
        <v>6.1</v>
      </c>
    </row>
    <row r="9" customFormat="false" ht="15" hidden="false" customHeight="false" outlineLevel="0" collapsed="false">
      <c r="B9" s="0" t="n">
        <v>9.617</v>
      </c>
      <c r="C9" s="0" t="n">
        <v>6</v>
      </c>
      <c r="H9" s="1" t="s">
        <v>15</v>
      </c>
      <c r="P9" s="0" t="n">
        <v>11.617</v>
      </c>
      <c r="Q9" s="0" t="n">
        <v>9</v>
      </c>
      <c r="R9" s="0" t="n">
        <v>9.5</v>
      </c>
      <c r="S9" s="0" t="n">
        <f aca="false">(Q9+R9)/2</f>
        <v>9.25</v>
      </c>
      <c r="AA9" s="0" t="n">
        <v>10.117</v>
      </c>
      <c r="AB9" s="0" t="n">
        <v>6.9</v>
      </c>
    </row>
    <row r="10" customFormat="false" ht="15" hidden="false" customHeight="false" outlineLevel="0" collapsed="false">
      <c r="B10" s="0" t="n">
        <v>10.117</v>
      </c>
      <c r="C10" s="0" t="n">
        <v>6.8</v>
      </c>
      <c r="G10" s="0" t="s">
        <v>16</v>
      </c>
      <c r="H10" s="0" t="n">
        <v>2.161</v>
      </c>
      <c r="P10" s="0" t="n">
        <v>12.117</v>
      </c>
      <c r="Q10" s="0" t="n">
        <v>9.8</v>
      </c>
      <c r="R10" s="0" t="n">
        <v>10.5</v>
      </c>
      <c r="S10" s="0" t="n">
        <f aca="false">(Q10+R10)/2</f>
        <v>10.15</v>
      </c>
      <c r="AA10" s="0" t="n">
        <v>10.617</v>
      </c>
      <c r="AB10" s="0" t="n">
        <v>7.95</v>
      </c>
    </row>
    <row r="11" customFormat="false" ht="15" hidden="false" customHeight="false" outlineLevel="0" collapsed="false">
      <c r="B11" s="0" t="n">
        <v>10.617</v>
      </c>
      <c r="C11" s="0" t="n">
        <v>7.8</v>
      </c>
      <c r="G11" s="0" t="s">
        <v>17</v>
      </c>
      <c r="H11" s="0" t="n">
        <f aca="false">H10*696000/3600</f>
        <v>417.793333333333</v>
      </c>
      <c r="AA11" s="0" t="n">
        <v>11.117</v>
      </c>
      <c r="AB11" s="0" t="n">
        <v>9.3</v>
      </c>
    </row>
    <row r="12" customFormat="false" ht="15" hidden="false" customHeight="false" outlineLevel="0" collapsed="false">
      <c r="B12" s="0" t="n">
        <v>11.117</v>
      </c>
      <c r="C12" s="0" t="n">
        <v>8.6</v>
      </c>
    </row>
    <row r="13" customFormat="false" ht="15" hidden="false" customHeight="false" outlineLevel="0" collapsed="false">
      <c r="B13" s="0" t="n">
        <v>11.617</v>
      </c>
      <c r="C13" s="0" t="n">
        <v>9.5</v>
      </c>
    </row>
    <row r="15" customFormat="false" ht="15" hidden="false" customHeight="false" outlineLevel="0" collapsed="false">
      <c r="A15" s="0" t="s">
        <v>18</v>
      </c>
      <c r="B15" s="0" t="s">
        <v>1</v>
      </c>
      <c r="C15" s="0" t="s">
        <v>2</v>
      </c>
      <c r="D15" s="0" t="s">
        <v>1</v>
      </c>
      <c r="E15" s="0" t="s">
        <v>3</v>
      </c>
      <c r="G15" s="0" t="s">
        <v>1</v>
      </c>
      <c r="I15" s="0" t="s">
        <v>4</v>
      </c>
      <c r="J15" s="1" t="s">
        <v>5</v>
      </c>
      <c r="K15" s="0" t="s">
        <v>1</v>
      </c>
      <c r="L15" s="0" t="s">
        <v>6</v>
      </c>
      <c r="N15" s="0" t="s">
        <v>7</v>
      </c>
      <c r="P15" s="0" t="s">
        <v>1</v>
      </c>
      <c r="Q15" s="0" t="s">
        <v>8</v>
      </c>
      <c r="S15" s="0" t="s">
        <v>7</v>
      </c>
    </row>
    <row r="16" customFormat="false" ht="15" hidden="false" customHeight="false" outlineLevel="0" collapsed="false">
      <c r="D16" s="0" t="n">
        <v>16</v>
      </c>
      <c r="E16" s="0" t="n">
        <v>1</v>
      </c>
      <c r="F16" s="0" t="n">
        <v>0.15</v>
      </c>
    </row>
    <row r="17" customFormat="false" ht="15" hidden="false" customHeight="false" outlineLevel="0" collapsed="false">
      <c r="G17" s="0" t="n">
        <v>16.5</v>
      </c>
      <c r="H17" s="0" t="n">
        <v>2</v>
      </c>
      <c r="I17" s="0" t="n">
        <v>2</v>
      </c>
      <c r="J17" s="0" t="n">
        <v>0.25</v>
      </c>
    </row>
    <row r="18" customFormat="false" ht="15" hidden="false" customHeight="false" outlineLevel="0" collapsed="false">
      <c r="G18" s="0" t="n">
        <v>16.9</v>
      </c>
      <c r="H18" s="1" t="s">
        <v>19</v>
      </c>
      <c r="I18" s="0" t="n">
        <v>2.8</v>
      </c>
      <c r="J18" s="0" t="n">
        <v>0.25</v>
      </c>
    </row>
    <row r="19" customFormat="false" ht="15" hidden="false" customHeight="false" outlineLevel="0" collapsed="false">
      <c r="G19" s="0" t="n">
        <v>17.1</v>
      </c>
      <c r="H19" s="1" t="s">
        <v>20</v>
      </c>
      <c r="I19" s="0" t="n">
        <v>3.3</v>
      </c>
      <c r="J19" s="0" t="n">
        <v>0.25</v>
      </c>
    </row>
    <row r="20" customFormat="false" ht="15" hidden="false" customHeight="false" outlineLevel="0" collapsed="false">
      <c r="G20" s="0" t="n">
        <v>17.5</v>
      </c>
      <c r="H20" s="1" t="s">
        <v>21</v>
      </c>
      <c r="I20" s="0" t="n">
        <v>4</v>
      </c>
      <c r="J20" s="0" t="n">
        <v>0.25</v>
      </c>
    </row>
    <row r="21" customFormat="false" ht="15" hidden="false" customHeight="false" outlineLevel="0" collapsed="false">
      <c r="G21" s="0" t="n">
        <v>17.9</v>
      </c>
      <c r="H21" s="1" t="s">
        <v>22</v>
      </c>
      <c r="I21" s="0" t="n">
        <v>4.9</v>
      </c>
      <c r="J21" s="0" t="n">
        <v>0.25</v>
      </c>
    </row>
    <row r="25" customFormat="false" ht="15" hidden="false" customHeight="false" outlineLevel="0" collapsed="false">
      <c r="H25" s="1" t="s">
        <v>15</v>
      </c>
    </row>
    <row r="26" customFormat="false" ht="15" hidden="false" customHeight="false" outlineLevel="0" collapsed="false">
      <c r="G26" s="0" t="s">
        <v>16</v>
      </c>
      <c r="H26" s="0" t="n">
        <v>2.1021</v>
      </c>
    </row>
    <row r="27" customFormat="false" ht="15" hidden="false" customHeight="false" outlineLevel="0" collapsed="false">
      <c r="G27" s="0" t="s">
        <v>17</v>
      </c>
      <c r="H27" s="0" t="n">
        <f aca="false">H26*696000/3600</f>
        <v>406.406</v>
      </c>
    </row>
    <row r="32" customFormat="false" ht="15" hidden="false" customHeight="false" outlineLevel="0" collapsed="false">
      <c r="L32" s="0" t="s">
        <v>23</v>
      </c>
    </row>
    <row r="33" customFormat="false" ht="15" hidden="false" customHeight="false" outlineLevel="0" collapsed="false">
      <c r="A33" s="0" t="s">
        <v>24</v>
      </c>
      <c r="B33" s="0" t="s">
        <v>1</v>
      </c>
      <c r="C33" s="0" t="s">
        <v>25</v>
      </c>
      <c r="D33" s="0" t="s">
        <v>5</v>
      </c>
      <c r="E33" s="0" t="s">
        <v>26</v>
      </c>
      <c r="F33" s="0" t="s">
        <v>1</v>
      </c>
      <c r="G33" s="0" t="s">
        <v>27</v>
      </c>
      <c r="I33" s="0" t="s">
        <v>1</v>
      </c>
      <c r="J33" s="0" t="s">
        <v>4</v>
      </c>
      <c r="K33" s="0" t="s">
        <v>28</v>
      </c>
      <c r="M33" s="0" t="s">
        <v>1</v>
      </c>
      <c r="N33" s="0" t="s">
        <v>29</v>
      </c>
      <c r="O33" s="0" t="s">
        <v>30</v>
      </c>
      <c r="P33" s="1"/>
    </row>
    <row r="34" customFormat="false" ht="15" hidden="false" customHeight="false" outlineLevel="0" collapsed="false">
      <c r="B34" s="0" t="n">
        <v>2.833</v>
      </c>
      <c r="C34" s="0" t="n">
        <v>1</v>
      </c>
      <c r="D34" s="0" t="n">
        <v>0.1</v>
      </c>
      <c r="E34" s="0" t="n">
        <v>1</v>
      </c>
      <c r="F34" s="0" t="n">
        <v>2.833</v>
      </c>
      <c r="G34" s="0" t="n">
        <v>1</v>
      </c>
      <c r="H34" s="2" t="n">
        <v>0.127777777777778</v>
      </c>
      <c r="I34" s="0" t="n">
        <v>3.067</v>
      </c>
      <c r="J34" s="0" t="n">
        <v>3</v>
      </c>
      <c r="K34" s="0" t="n">
        <f aca="false">J34/COS(10/180*3.1415926)</f>
        <v>3.04627983405805</v>
      </c>
      <c r="L34" s="2" t="n">
        <v>0.152083333333333</v>
      </c>
      <c r="M34" s="0" t="n">
        <v>3.65</v>
      </c>
      <c r="N34" s="0" t="n">
        <v>6</v>
      </c>
      <c r="P34" s="1" t="s">
        <v>31</v>
      </c>
      <c r="Q34" s="0" t="n">
        <v>0.7</v>
      </c>
    </row>
    <row r="35" customFormat="false" ht="15" hidden="false" customHeight="false" outlineLevel="0" collapsed="false">
      <c r="D35" s="0" t="n">
        <v>0.15</v>
      </c>
      <c r="H35" s="2" t="n">
        <v>0.13125</v>
      </c>
      <c r="I35" s="0" t="n">
        <v>3.15</v>
      </c>
      <c r="J35" s="0" t="n">
        <v>3.5</v>
      </c>
      <c r="K35" s="0" t="n">
        <f aca="false">J35/COS(10/180*3.1415926)</f>
        <v>3.55399313973439</v>
      </c>
      <c r="L35" s="2" t="n">
        <v>0.1625</v>
      </c>
      <c r="M35" s="0" t="n">
        <v>3.9</v>
      </c>
      <c r="N35" s="0" t="n">
        <v>8.1</v>
      </c>
      <c r="O35" s="0" t="n">
        <f aca="false">N35/COS(35/180*3.1415926)</f>
        <v>9.88827409681969</v>
      </c>
      <c r="P35" s="1" t="s">
        <v>32</v>
      </c>
      <c r="Q35" s="0" t="n">
        <v>0.8</v>
      </c>
    </row>
    <row r="36" customFormat="false" ht="15" hidden="false" customHeight="false" outlineLevel="0" collapsed="false">
      <c r="A36" s="0" t="n">
        <v>3.04</v>
      </c>
      <c r="B36" s="0" t="n">
        <v>3.067</v>
      </c>
      <c r="C36" s="0" t="n">
        <v>3</v>
      </c>
      <c r="D36" s="0" t="n">
        <v>0.75</v>
      </c>
      <c r="E36" s="0" t="n">
        <f aca="false">C36/COS(10/180*3.1415926)</f>
        <v>3.04627983405805</v>
      </c>
      <c r="H36" s="2" t="n">
        <v>0.138888888888889</v>
      </c>
      <c r="I36" s="0" t="n">
        <v>3.33</v>
      </c>
      <c r="J36" s="0" t="n">
        <v>4.3</v>
      </c>
      <c r="K36" s="0" t="n">
        <f aca="false">J36/COS(10/180*3.1415926)</f>
        <v>4.36633442881654</v>
      </c>
      <c r="L36" s="2" t="n">
        <v>0.183333333333333</v>
      </c>
      <c r="M36" s="0" t="n">
        <v>4.4</v>
      </c>
      <c r="N36" s="0" t="n">
        <v>11</v>
      </c>
      <c r="O36" s="0" t="n">
        <f aca="false">N36/COS(35/180*3.1415926)</f>
        <v>13.4285203783971</v>
      </c>
      <c r="P36" s="3" t="s">
        <v>33</v>
      </c>
      <c r="Q36" s="0" t="n">
        <v>0.75</v>
      </c>
    </row>
    <row r="37" customFormat="false" ht="15" hidden="false" customHeight="false" outlineLevel="0" collapsed="false">
      <c r="A37" s="0" t="n">
        <v>3.09</v>
      </c>
      <c r="B37" s="0" t="n">
        <v>3.15</v>
      </c>
      <c r="C37" s="0" t="n">
        <v>3.5</v>
      </c>
      <c r="D37" s="0" t="n">
        <v>0.75</v>
      </c>
      <c r="E37" s="0" t="n">
        <f aca="false">C37/COS(10/180*3.1415926)</f>
        <v>3.55399313973439</v>
      </c>
      <c r="H37" s="2" t="n">
        <v>0.145833333333333</v>
      </c>
      <c r="I37" s="0" t="n">
        <v>3.5</v>
      </c>
      <c r="J37" s="0" t="n">
        <v>5.4</v>
      </c>
      <c r="K37" s="0" t="n">
        <f aca="false">J37/COS(10/180*3.1415926)</f>
        <v>5.48330370130449</v>
      </c>
      <c r="L37" s="2" t="n">
        <v>0.19375</v>
      </c>
      <c r="M37" s="0" t="n">
        <v>4.65</v>
      </c>
      <c r="N37" s="0" t="n">
        <v>13.25</v>
      </c>
      <c r="O37" s="0" t="n">
        <f aca="false">N37/COS(35/180*3.1415926)</f>
        <v>16.1752631830693</v>
      </c>
      <c r="P37" s="1" t="n">
        <v>13.25</v>
      </c>
      <c r="Q37" s="0" t="n">
        <v>0.75</v>
      </c>
    </row>
    <row r="38" customFormat="false" ht="15" hidden="false" customHeight="false" outlineLevel="0" collapsed="false">
      <c r="A38" s="0" t="n">
        <v>3.2</v>
      </c>
      <c r="B38" s="0" t="n">
        <v>3.33</v>
      </c>
      <c r="C38" s="0" t="n">
        <v>4.3</v>
      </c>
      <c r="D38" s="0" t="n">
        <v>0.75</v>
      </c>
      <c r="E38" s="0" t="n">
        <f aca="false">C38/COS(10/180*3.1415926)</f>
        <v>4.36633442881654</v>
      </c>
      <c r="H38" s="2" t="n">
        <v>0.149305555555556</v>
      </c>
      <c r="I38" s="0" t="n">
        <v>3.583</v>
      </c>
      <c r="J38" s="0" t="n">
        <v>6.1</v>
      </c>
      <c r="K38" s="0" t="n">
        <f aca="false">J38/COS(10/180*3.1415926)</f>
        <v>6.19410232925137</v>
      </c>
    </row>
    <row r="39" customFormat="false" ht="15" hidden="false" customHeight="false" outlineLevel="0" collapsed="false">
      <c r="A39" s="0" t="n">
        <v>3.3</v>
      </c>
      <c r="B39" s="0" t="n">
        <v>3.5</v>
      </c>
      <c r="C39" s="0" t="n">
        <v>5.4</v>
      </c>
      <c r="D39" s="0" t="n">
        <v>0.75</v>
      </c>
      <c r="E39" s="0" t="n">
        <f aca="false">C39/COS(10/180*3.1415926)</f>
        <v>5.48330370130449</v>
      </c>
      <c r="H39" s="2"/>
    </row>
    <row r="40" customFormat="false" ht="15" hidden="false" customHeight="false" outlineLevel="0" collapsed="false">
      <c r="A40" s="0" t="n">
        <v>3.35</v>
      </c>
      <c r="B40" s="0" t="n">
        <v>3.583</v>
      </c>
      <c r="C40" s="0" t="n">
        <v>6.1</v>
      </c>
      <c r="D40" s="0" t="n">
        <v>0.75</v>
      </c>
      <c r="E40" s="0" t="n">
        <f aca="false">C40/COS(10/180*3.1415926)</f>
        <v>6.19410232925137</v>
      </c>
      <c r="H40" s="2"/>
      <c r="L40" s="2"/>
      <c r="M40" s="0" t="s">
        <v>34</v>
      </c>
    </row>
    <row r="41" customFormat="false" ht="15" hidden="false" customHeight="false" outlineLevel="0" collapsed="false">
      <c r="H41" s="2"/>
      <c r="L41" s="2"/>
      <c r="M41" s="0" t="n">
        <v>3.65</v>
      </c>
      <c r="N41" s="0" t="n">
        <v>5.3</v>
      </c>
      <c r="O41" s="0" t="n">
        <f aca="false">N41/COS(35/180*3.1415926)</f>
        <v>6.4701052732277</v>
      </c>
    </row>
    <row r="42" customFormat="false" ht="15" hidden="false" customHeight="false" outlineLevel="0" collapsed="false">
      <c r="B42" s="0" t="n">
        <v>3.65</v>
      </c>
      <c r="C42" s="0" t="n">
        <v>5.3</v>
      </c>
      <c r="D42" s="0" t="n">
        <v>0.75</v>
      </c>
      <c r="E42" s="0" t="n">
        <f aca="false">C42/COS(35/180*3.1415926)</f>
        <v>6.4701052732277</v>
      </c>
      <c r="H42" s="0" t="s">
        <v>35</v>
      </c>
      <c r="L42" s="2"/>
      <c r="M42" s="0" t="n">
        <v>3.9</v>
      </c>
      <c r="N42" s="0" t="n">
        <v>7.3</v>
      </c>
      <c r="O42" s="0" t="n">
        <f aca="false">N42/COS(35/180*3.1415926)</f>
        <v>8.91165443293627</v>
      </c>
    </row>
    <row r="43" customFormat="false" ht="15" hidden="false" customHeight="false" outlineLevel="0" collapsed="false">
      <c r="B43" s="0" t="n">
        <v>3.9</v>
      </c>
      <c r="C43" s="0" t="n">
        <v>7.3</v>
      </c>
      <c r="D43" s="0" t="n">
        <v>0.75</v>
      </c>
      <c r="E43" s="0" t="n">
        <f aca="false">C43/COS(35/180*3.1415926)</f>
        <v>8.91165443293627</v>
      </c>
      <c r="H43" s="2" t="n">
        <v>0.138888888888889</v>
      </c>
      <c r="I43" s="0" t="n">
        <v>3.33</v>
      </c>
      <c r="J43" s="0" t="n">
        <v>3.2</v>
      </c>
      <c r="L43" s="2"/>
      <c r="M43" s="0" t="n">
        <v>4.4</v>
      </c>
      <c r="N43" s="0" t="n">
        <v>9</v>
      </c>
      <c r="O43" s="0" t="n">
        <f aca="false">N43/COS(35/180*3.1415926)</f>
        <v>10.9869712186886</v>
      </c>
    </row>
    <row r="44" customFormat="false" ht="15" hidden="false" customHeight="false" outlineLevel="0" collapsed="false">
      <c r="B44" s="0" t="n">
        <v>4.4</v>
      </c>
      <c r="C44" s="0" t="n">
        <v>9</v>
      </c>
      <c r="D44" s="0" t="n">
        <v>0.75</v>
      </c>
      <c r="E44" s="0" t="n">
        <f aca="false">C44/COS(35/180*3.1415926)</f>
        <v>10.9869712186886</v>
      </c>
      <c r="H44" s="2" t="n">
        <v>0.145833333333333</v>
      </c>
      <c r="I44" s="0" t="n">
        <v>3.5</v>
      </c>
      <c r="J44" s="0" t="n">
        <v>4.4</v>
      </c>
      <c r="M44" s="0" t="n">
        <v>4.65</v>
      </c>
      <c r="N44" s="0" t="n">
        <v>11.75</v>
      </c>
      <c r="O44" s="0" t="n">
        <f aca="false">N44/COS(35/180*3.1415926)</f>
        <v>14.3441013132878</v>
      </c>
    </row>
    <row r="45" customFormat="false" ht="15" hidden="false" customHeight="false" outlineLevel="0" collapsed="false">
      <c r="B45" s="0" t="n">
        <v>4.65</v>
      </c>
      <c r="C45" s="0" t="n">
        <v>11.75</v>
      </c>
      <c r="D45" s="0" t="n">
        <v>0.75</v>
      </c>
      <c r="E45" s="0" t="n">
        <f aca="false">C45/COS(35/180*3.1415926)</f>
        <v>14.3441013132878</v>
      </c>
      <c r="H45" s="2" t="n">
        <v>0.149305555555556</v>
      </c>
      <c r="I45" s="0" t="n">
        <v>3.583</v>
      </c>
      <c r="J45" s="0" t="n">
        <v>5.8</v>
      </c>
    </row>
    <row r="47" customFormat="false" ht="15" hidden="false" customHeight="false" outlineLevel="0" collapsed="false">
      <c r="C47" s="1" t="s">
        <v>15</v>
      </c>
    </row>
    <row r="48" customFormat="false" ht="15" hidden="false" customHeight="false" outlineLevel="0" collapsed="false">
      <c r="B48" s="0" t="s">
        <v>16</v>
      </c>
      <c r="C48" s="0" t="n">
        <v>5.3096</v>
      </c>
      <c r="D48" s="0" t="n">
        <v>6.8901</v>
      </c>
    </row>
    <row r="49" customFormat="false" ht="15" hidden="false" customHeight="false" outlineLevel="0" collapsed="false">
      <c r="B49" s="0" t="s">
        <v>17</v>
      </c>
      <c r="C49" s="0" t="n">
        <f aca="false">C48*696000/3600</f>
        <v>1026.52266666667</v>
      </c>
      <c r="D49" s="0" t="n">
        <f aca="false">D48*696000/3600</f>
        <v>1332.086</v>
      </c>
    </row>
    <row r="53" customFormat="false" ht="15" hidden="false" customHeight="false" outlineLevel="0" collapsed="false">
      <c r="A53" s="0" t="s">
        <v>36</v>
      </c>
      <c r="B53" s="0" t="s">
        <v>1</v>
      </c>
      <c r="C53" s="0" t="s">
        <v>25</v>
      </c>
      <c r="D53" s="0" t="s">
        <v>5</v>
      </c>
      <c r="E53" s="0" t="s">
        <v>26</v>
      </c>
      <c r="F53" s="0" t="s">
        <v>1</v>
      </c>
      <c r="G53" s="0" t="s">
        <v>37</v>
      </c>
      <c r="H53" s="0" t="s">
        <v>27</v>
      </c>
      <c r="I53" s="0" t="s">
        <v>1</v>
      </c>
      <c r="J53" s="0" t="s">
        <v>4</v>
      </c>
      <c r="K53" s="0" t="s">
        <v>28</v>
      </c>
      <c r="M53" s="0" t="s">
        <v>1</v>
      </c>
      <c r="N53" s="0" t="s">
        <v>29</v>
      </c>
      <c r="O53" s="0" t="s">
        <v>30</v>
      </c>
    </row>
    <row r="54" customFormat="false" ht="15" hidden="false" customHeight="false" outlineLevel="0" collapsed="false">
      <c r="A54" s="2" t="s">
        <v>38</v>
      </c>
      <c r="B54" s="0" t="n">
        <v>7.6</v>
      </c>
      <c r="C54" s="0" t="n">
        <v>1</v>
      </c>
      <c r="D54" s="0" t="n">
        <v>0.125</v>
      </c>
      <c r="G54" s="0" t="n">
        <v>1</v>
      </c>
      <c r="H54" s="0" t="n">
        <v>7.78</v>
      </c>
    </row>
    <row r="55" customFormat="false" ht="15" hidden="false" customHeight="false" outlineLevel="0" collapsed="false">
      <c r="A55" s="2" t="n">
        <v>0.35</v>
      </c>
      <c r="B55" s="0" t="n">
        <v>8.4</v>
      </c>
      <c r="C55" s="0" t="n">
        <v>2.4</v>
      </c>
      <c r="D55" s="0" t="n">
        <v>0.25</v>
      </c>
      <c r="G55" s="0" t="n">
        <v>2.4</v>
      </c>
    </row>
    <row r="56" customFormat="false" ht="15" hidden="false" customHeight="false" outlineLevel="0" collapsed="false">
      <c r="A56" s="2" t="n">
        <v>0.358333333333333</v>
      </c>
      <c r="B56" s="0" t="n">
        <v>8.6</v>
      </c>
      <c r="C56" s="0" t="n">
        <v>2.55</v>
      </c>
      <c r="D56" s="0" t="n">
        <v>0.25</v>
      </c>
      <c r="G56" s="1" t="s">
        <v>39</v>
      </c>
    </row>
    <row r="57" customFormat="false" ht="15" hidden="false" customHeight="false" outlineLevel="0" collapsed="false">
      <c r="A57" s="2" t="n">
        <v>0.366666666666667</v>
      </c>
      <c r="B57" s="0" t="n">
        <v>8.8</v>
      </c>
      <c r="C57" s="0" t="n">
        <v>2.85</v>
      </c>
      <c r="D57" s="0" t="n">
        <v>0.25</v>
      </c>
      <c r="G57" s="1" t="s">
        <v>40</v>
      </c>
    </row>
    <row r="58" customFormat="false" ht="15" hidden="false" customHeight="false" outlineLevel="0" collapsed="false">
      <c r="A58" s="2" t="n">
        <v>0.383333333333333</v>
      </c>
      <c r="B58" s="0" t="n">
        <v>9.2</v>
      </c>
      <c r="C58" s="0" t="n">
        <v>3.78</v>
      </c>
      <c r="D58" s="0" t="n">
        <v>0.25</v>
      </c>
      <c r="G58" s="1" t="s">
        <v>41</v>
      </c>
    </row>
    <row r="59" customFormat="false" ht="15" hidden="false" customHeight="false" outlineLevel="0" collapsed="false">
      <c r="A59" s="2" t="n">
        <v>0.391666666666667</v>
      </c>
      <c r="B59" s="0" t="n">
        <v>9.4</v>
      </c>
      <c r="C59" s="0" t="n">
        <v>4</v>
      </c>
      <c r="D59" s="0" t="n">
        <v>0.25</v>
      </c>
      <c r="G59" s="1" t="s">
        <v>21</v>
      </c>
    </row>
    <row r="60" customFormat="false" ht="15" hidden="false" customHeight="false" outlineLevel="0" collapsed="false">
      <c r="A60" s="2" t="n">
        <v>0.4</v>
      </c>
      <c r="B60" s="0" t="n">
        <v>9.6</v>
      </c>
      <c r="C60" s="0" t="n">
        <v>4.6</v>
      </c>
      <c r="D60" s="0" t="n">
        <v>0.25</v>
      </c>
      <c r="G60" s="1" t="s">
        <v>42</v>
      </c>
    </row>
    <row r="61" customFormat="false" ht="15" hidden="false" customHeight="false" outlineLevel="0" collapsed="false">
      <c r="A61" s="2" t="n">
        <v>0.408333333333333</v>
      </c>
      <c r="B61" s="0" t="n">
        <v>9.8</v>
      </c>
      <c r="C61" s="0" t="n">
        <v>5.1</v>
      </c>
      <c r="D61" s="0" t="n">
        <v>0.25</v>
      </c>
      <c r="G61" s="1" t="s">
        <v>43</v>
      </c>
    </row>
    <row r="62" customFormat="false" ht="15" hidden="false" customHeight="false" outlineLevel="0" collapsed="false">
      <c r="A62" s="2" t="n">
        <v>0.416666666666667</v>
      </c>
      <c r="B62" s="0" t="n">
        <v>10</v>
      </c>
      <c r="C62" s="0" t="n">
        <v>5.5</v>
      </c>
      <c r="D62" s="0" t="n">
        <v>0.25</v>
      </c>
      <c r="G62" s="1" t="s">
        <v>44</v>
      </c>
    </row>
    <row r="67" customFormat="false" ht="15" hidden="false" customHeight="false" outlineLevel="0" collapsed="false">
      <c r="C67" s="1" t="s">
        <v>15</v>
      </c>
    </row>
    <row r="68" customFormat="false" ht="15" hidden="false" customHeight="false" outlineLevel="0" collapsed="false">
      <c r="B68" s="0" t="s">
        <v>16</v>
      </c>
      <c r="C68" s="0" t="n">
        <v>2.013</v>
      </c>
    </row>
    <row r="69" customFormat="false" ht="15" hidden="false" customHeight="false" outlineLevel="0" collapsed="false">
      <c r="B69" s="0" t="s">
        <v>17</v>
      </c>
      <c r="C69" s="0" t="n">
        <f aca="false">C68*696000/3600</f>
        <v>389.18</v>
      </c>
    </row>
    <row r="73" customFormat="false" ht="15" hidden="false" customHeight="false" outlineLevel="0" collapsed="false">
      <c r="A73" s="4"/>
      <c r="B73" s="0" t="s">
        <v>45</v>
      </c>
      <c r="C73" s="0" t="s">
        <v>46</v>
      </c>
      <c r="D73" s="0" t="s">
        <v>47</v>
      </c>
      <c r="E73" s="0" t="s">
        <v>1</v>
      </c>
      <c r="F73" s="0" t="s">
        <v>48</v>
      </c>
      <c r="G73" s="0" t="s">
        <v>49</v>
      </c>
      <c r="H73" s="0" t="s">
        <v>50</v>
      </c>
      <c r="K73" s="0" t="s">
        <v>46</v>
      </c>
      <c r="L73" s="0" t="s">
        <v>51</v>
      </c>
      <c r="M73" s="0" t="s">
        <v>52</v>
      </c>
      <c r="N73" s="0" t="s">
        <v>53</v>
      </c>
      <c r="O73" s="0" t="s">
        <v>54</v>
      </c>
      <c r="P73" s="0" t="s">
        <v>55</v>
      </c>
      <c r="Q73" s="0" t="s">
        <v>56</v>
      </c>
      <c r="R73" s="0" t="s">
        <v>57</v>
      </c>
    </row>
    <row r="74" customFormat="false" ht="15" hidden="false" customHeight="false" outlineLevel="0" collapsed="false">
      <c r="A74" s="4"/>
      <c r="F74" s="0" t="n">
        <v>1</v>
      </c>
    </row>
    <row r="75" customFormat="false" ht="15" hidden="false" customHeight="false" outlineLevel="0" collapsed="false">
      <c r="A75" s="4" t="s">
        <v>58</v>
      </c>
      <c r="E75" s="0" t="n">
        <v>2.72</v>
      </c>
      <c r="G75" s="0" t="n">
        <v>2.7</v>
      </c>
      <c r="L75" s="5" t="n">
        <v>2.58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T75" s="0" t="n">
        <v>0.17</v>
      </c>
      <c r="U75" s="0" t="n">
        <v>1</v>
      </c>
    </row>
    <row r="76" customFormat="false" ht="15" hidden="false" customHeight="false" outlineLevel="0" collapsed="false">
      <c r="A76" s="4" t="s">
        <v>59</v>
      </c>
      <c r="E76" s="0" t="n">
        <v>2.9</v>
      </c>
      <c r="F76" s="0" t="n">
        <v>3</v>
      </c>
      <c r="G76" s="0" t="n">
        <v>3.25</v>
      </c>
    </row>
    <row r="77" customFormat="false" ht="15" hidden="false" customHeight="false" outlineLevel="0" collapsed="false">
      <c r="A77" s="4" t="s">
        <v>60</v>
      </c>
      <c r="E77" s="0" t="n">
        <v>2.98</v>
      </c>
      <c r="F77" s="0" t="n">
        <v>3.7</v>
      </c>
      <c r="G77" s="0" t="n">
        <v>3.5</v>
      </c>
      <c r="H77" s="0" t="n">
        <v>2.3</v>
      </c>
      <c r="L77" s="6" t="n">
        <v>2.98</v>
      </c>
      <c r="O77" s="0" t="n">
        <v>2.3</v>
      </c>
      <c r="P77" s="0" t="n">
        <f aca="false">O77/COS(5/180*3.1415926)</f>
        <v>2.30878562604901</v>
      </c>
    </row>
    <row r="78" customFormat="false" ht="15" hidden="false" customHeight="false" outlineLevel="0" collapsed="false">
      <c r="A78" s="4" t="s">
        <v>61</v>
      </c>
      <c r="E78" s="0" t="n">
        <v>3.07</v>
      </c>
      <c r="F78" s="0" t="n">
        <v>4.2</v>
      </c>
      <c r="G78" s="0" t="n">
        <v>3.9</v>
      </c>
      <c r="H78" s="0" t="n">
        <v>2.7</v>
      </c>
      <c r="L78" s="6" t="n">
        <v>3.07</v>
      </c>
      <c r="M78" s="0" t="n">
        <f aca="false">O78-0.5</f>
        <v>2.2</v>
      </c>
      <c r="N78" s="0" t="n">
        <f aca="false">M78/COS(5/180*3.1415926)</f>
        <v>2.20840364230775</v>
      </c>
      <c r="O78" s="0" t="n">
        <v>2.7</v>
      </c>
      <c r="P78" s="0" t="n">
        <f aca="false">O78/COS(5/180*3.1415926)</f>
        <v>2.71031356101406</v>
      </c>
      <c r="Q78" s="0" t="n">
        <f aca="false">O78+0.5</f>
        <v>3.2</v>
      </c>
      <c r="R78" s="0" t="n">
        <f aca="false">Q78/COS(5/180*3.1415926)</f>
        <v>3.21222347972036</v>
      </c>
    </row>
    <row r="79" customFormat="false" ht="15" hidden="false" customHeight="false" outlineLevel="0" collapsed="false">
      <c r="A79" s="4" t="s">
        <v>62</v>
      </c>
      <c r="E79" s="0" t="n">
        <v>3.15</v>
      </c>
      <c r="F79" s="0" t="n">
        <v>5</v>
      </c>
      <c r="G79" s="0" t="n">
        <v>4.7</v>
      </c>
      <c r="H79" s="0" t="n">
        <v>3.7</v>
      </c>
      <c r="L79" s="6" t="n">
        <v>3.15</v>
      </c>
      <c r="M79" s="0" t="n">
        <f aca="false">O79-0.5</f>
        <v>3.2</v>
      </c>
      <c r="N79" s="0" t="n">
        <f aca="false">M79/COS(5/180*3.1415926)</f>
        <v>3.21222347972036</v>
      </c>
      <c r="O79" s="0" t="n">
        <v>3.7</v>
      </c>
      <c r="P79" s="0" t="n">
        <f aca="false">O79/COS(5/180*3.1415926)</f>
        <v>3.71413339842667</v>
      </c>
      <c r="Q79" s="0" t="n">
        <f aca="false">O79+0.5</f>
        <v>4.2</v>
      </c>
      <c r="R79" s="0" t="n">
        <f aca="false">Q79/COS(5/180*3.1415926)</f>
        <v>4.21604331713298</v>
      </c>
    </row>
    <row r="80" customFormat="false" ht="15" hidden="false" customHeight="false" outlineLevel="0" collapsed="false">
      <c r="A80" s="4" t="s">
        <v>63</v>
      </c>
      <c r="B80" s="0" t="n">
        <v>4.4</v>
      </c>
      <c r="E80" s="0" t="n">
        <v>3.23</v>
      </c>
      <c r="F80" s="0" t="n">
        <v>5.6</v>
      </c>
      <c r="G80" s="0" t="n">
        <v>5.55</v>
      </c>
      <c r="H80" s="0" t="n">
        <v>4.45</v>
      </c>
      <c r="J80" s="2" t="n">
        <v>0.1</v>
      </c>
      <c r="L80" s="6" t="n">
        <v>3.23</v>
      </c>
      <c r="M80" s="0" t="n">
        <f aca="false">O80-0.5</f>
        <v>3.95</v>
      </c>
      <c r="N80" s="0" t="n">
        <f aca="false">M80/COS(5/180*3.1415926)</f>
        <v>3.96508835777983</v>
      </c>
      <c r="O80" s="0" t="n">
        <v>4.45</v>
      </c>
      <c r="P80" s="0" t="n">
        <f aca="false">O80/COS(5/180*3.1415926)</f>
        <v>4.46699827648613</v>
      </c>
      <c r="Q80" s="0" t="n">
        <f aca="false">O80+0.5</f>
        <v>4.95</v>
      </c>
      <c r="R80" s="0" t="n">
        <f aca="false">Q80/COS(5/180*3.1415926)</f>
        <v>4.96890819519244</v>
      </c>
    </row>
    <row r="81" customFormat="false" ht="15" hidden="false" customHeight="false" outlineLevel="0" collapsed="false">
      <c r="A81" s="4" t="s">
        <v>64</v>
      </c>
      <c r="E81" s="0" t="n">
        <v>3.33</v>
      </c>
      <c r="F81" s="0" t="n">
        <v>6.2</v>
      </c>
      <c r="G81" s="0" t="n">
        <v>6.5</v>
      </c>
      <c r="H81" s="0" t="n">
        <v>5.4</v>
      </c>
      <c r="I81" s="0" t="n">
        <v>2.65</v>
      </c>
      <c r="J81" s="2" t="n">
        <v>0.110416666666667</v>
      </c>
      <c r="L81" s="6" t="n">
        <v>3.33</v>
      </c>
      <c r="M81" s="0" t="n">
        <f aca="false">O81-0.5</f>
        <v>4.9</v>
      </c>
      <c r="N81" s="0" t="n">
        <f aca="false">M81/COS(5/180*3.1415926)</f>
        <v>4.91871720332181</v>
      </c>
      <c r="O81" s="0" t="n">
        <v>5.4</v>
      </c>
      <c r="P81" s="0" t="n">
        <f aca="false">O81/COS(5/180*3.1415926)</f>
        <v>5.42062712202812</v>
      </c>
      <c r="Q81" s="0" t="n">
        <f aca="false">O81+0.5</f>
        <v>5.9</v>
      </c>
      <c r="R81" s="0" t="n">
        <f aca="false">Q81/COS(5/180*3.1415926)</f>
        <v>5.92253704073442</v>
      </c>
    </row>
    <row r="82" customFormat="false" ht="15" hidden="false" customHeight="false" outlineLevel="0" collapsed="false">
      <c r="A82" s="4" t="s">
        <v>65</v>
      </c>
      <c r="E82" s="0" t="n">
        <v>3.5</v>
      </c>
      <c r="H82" s="0" t="n">
        <v>5.9</v>
      </c>
      <c r="I82" s="0" t="n">
        <v>2.9</v>
      </c>
      <c r="J82" s="2" t="n">
        <v>0.120833333333333</v>
      </c>
      <c r="L82" s="6" t="n">
        <v>3.5</v>
      </c>
      <c r="M82" s="0" t="n">
        <f aca="false">O82-0.5</f>
        <v>5.4</v>
      </c>
      <c r="N82" s="0" t="n">
        <f aca="false">M82/COS(5/180*3.1415926)</f>
        <v>5.42062712202812</v>
      </c>
      <c r="O82" s="0" t="n">
        <v>5.9</v>
      </c>
      <c r="P82" s="0" t="n">
        <f aca="false">O82/COS(5/180*3.1415926)</f>
        <v>5.92253704073442</v>
      </c>
      <c r="Q82" s="0" t="n">
        <f aca="false">O82+0.5</f>
        <v>6.4</v>
      </c>
      <c r="R82" s="0" t="n">
        <f aca="false">Q82/COS(5/180*3.1415926)</f>
        <v>6.42444695944073</v>
      </c>
    </row>
    <row r="83" customFormat="false" ht="15" hidden="false" customHeight="false" outlineLevel="0" collapsed="false">
      <c r="A83" s="4" t="s">
        <v>66</v>
      </c>
      <c r="C83" s="0" t="n">
        <v>6.8</v>
      </c>
      <c r="D83" s="0" t="n">
        <v>7.2</v>
      </c>
      <c r="I83" s="0" t="n">
        <v>3.13</v>
      </c>
      <c r="J83" s="2" t="n">
        <v>0.130555555555556</v>
      </c>
    </row>
    <row r="84" customFormat="false" ht="15" hidden="false" customHeight="false" outlineLevel="0" collapsed="false">
      <c r="A84" s="4" t="s">
        <v>67</v>
      </c>
      <c r="E84" s="0" t="n">
        <v>3.66</v>
      </c>
      <c r="F84" s="1"/>
      <c r="H84" s="0" t="n">
        <v>6.7</v>
      </c>
      <c r="I84" s="0" t="n">
        <v>3.4</v>
      </c>
      <c r="J84" s="2" t="n">
        <v>0.141666666666667</v>
      </c>
      <c r="L84" s="6" t="n">
        <v>3.66</v>
      </c>
      <c r="M84" s="0" t="n">
        <f aca="false">O84-0.5</f>
        <v>6.2</v>
      </c>
      <c r="N84" s="0" t="n">
        <f aca="false">M84/COS(5/180*3.1415926)</f>
        <v>6.22368299195821</v>
      </c>
      <c r="O84" s="0" t="n">
        <v>6.7</v>
      </c>
      <c r="P84" s="0" t="n">
        <f aca="false">O84/COS(5/180*3.1415926)</f>
        <v>6.72559291066451</v>
      </c>
      <c r="Q84" s="0" t="n">
        <f aca="false">O84+0.5</f>
        <v>7.2</v>
      </c>
      <c r="R84" s="0" t="n">
        <f aca="false">Q84/COS(5/180*3.1415926)</f>
        <v>7.22750282937082</v>
      </c>
    </row>
    <row r="85" customFormat="false" ht="15" hidden="false" customHeight="false" outlineLevel="0" collapsed="false">
      <c r="A85" s="4" t="s">
        <v>68</v>
      </c>
      <c r="C85" s="0" t="n">
        <v>8.4</v>
      </c>
      <c r="I85" s="0" t="n">
        <v>3.65</v>
      </c>
      <c r="J85" s="2" t="n">
        <v>0.152083333333333</v>
      </c>
      <c r="K85" s="0" t="n">
        <v>5.55</v>
      </c>
      <c r="S85" s="0" t="s">
        <v>69</v>
      </c>
    </row>
    <row r="86" customFormat="false" ht="15" hidden="false" customHeight="false" outlineLevel="0" collapsed="false">
      <c r="I86" s="0" t="n">
        <v>3.9</v>
      </c>
      <c r="J86" s="2" t="n">
        <v>0.1625</v>
      </c>
      <c r="K86" s="0" t="n">
        <v>7.25</v>
      </c>
      <c r="L86" s="7" t="n">
        <v>3.65</v>
      </c>
      <c r="M86" s="0" t="n">
        <v>4.5</v>
      </c>
      <c r="N86" s="0" t="n">
        <f aca="false">M86/COS(35/180*3.1415926)</f>
        <v>5.49348560934428</v>
      </c>
      <c r="O86" s="0" t="n">
        <v>5.55</v>
      </c>
      <c r="P86" s="0" t="n">
        <f aca="false">O86/COS(35/180*3.1415926)</f>
        <v>6.77529891819127</v>
      </c>
      <c r="Q86" s="0" t="n">
        <v>6.6</v>
      </c>
      <c r="R86" s="0" t="n">
        <f aca="false">Q86/COS(35/180*3.1415926)</f>
        <v>8.05711222703827</v>
      </c>
      <c r="S86" s="0" t="s">
        <v>70</v>
      </c>
    </row>
    <row r="87" customFormat="false" ht="15" hidden="false" customHeight="false" outlineLevel="0" collapsed="false">
      <c r="I87" s="0" t="n">
        <v>4.13</v>
      </c>
      <c r="J87" s="2" t="n">
        <v>0.172222222222222</v>
      </c>
      <c r="L87" s="7" t="n">
        <v>3.9</v>
      </c>
      <c r="M87" s="0" t="n">
        <v>6.3</v>
      </c>
      <c r="N87" s="0" t="n">
        <f aca="false">M87/COS(35/180*3.1415926)</f>
        <v>7.69087985308199</v>
      </c>
      <c r="O87" s="0" t="n">
        <v>7.25</v>
      </c>
      <c r="P87" s="0" t="n">
        <f aca="false">O87/COS(35/180*3.1415926)</f>
        <v>8.85061570394356</v>
      </c>
      <c r="Q87" s="0" t="n">
        <v>8.2</v>
      </c>
      <c r="R87" s="0" t="n">
        <f aca="false">Q87/COS(35/180*3.1415926)</f>
        <v>10.0103515548051</v>
      </c>
    </row>
    <row r="88" customFormat="false" ht="15" hidden="false" customHeight="false" outlineLevel="0" collapsed="false">
      <c r="C88" s="1" t="s">
        <v>15</v>
      </c>
      <c r="I88" s="0" t="n">
        <v>4.4</v>
      </c>
      <c r="J88" s="2" t="n">
        <v>0.183333333333333</v>
      </c>
      <c r="K88" s="0" t="n">
        <v>8.75</v>
      </c>
      <c r="L88" s="7" t="n">
        <v>4.4</v>
      </c>
      <c r="M88" s="0" t="n">
        <v>7</v>
      </c>
      <c r="N88" s="0" t="n">
        <f aca="false">M88/COS(35/180*3.1415926)</f>
        <v>8.54542205897998</v>
      </c>
      <c r="O88" s="0" t="n">
        <v>8.75</v>
      </c>
      <c r="P88" s="0" t="n">
        <f aca="false">O88/COS(35/180*3.1415926)</f>
        <v>10.681777573725</v>
      </c>
      <c r="Q88" s="0" t="n">
        <v>10.5</v>
      </c>
      <c r="R88" s="0" t="n">
        <f aca="false">Q88/COS(35/180*3.1415926)</f>
        <v>12.81813308847</v>
      </c>
      <c r="S88" s="0" t="s">
        <v>71</v>
      </c>
    </row>
    <row r="89" customFormat="false" ht="15" hidden="false" customHeight="false" outlineLevel="0" collapsed="false">
      <c r="B89" s="0" t="s">
        <v>16</v>
      </c>
      <c r="C89" s="0" t="n">
        <v>7.5354</v>
      </c>
      <c r="D89" s="0" t="n">
        <v>6.273</v>
      </c>
      <c r="E89" s="0" t="n">
        <v>6.66887</v>
      </c>
      <c r="F89" s="0" t="n">
        <v>6.2021</v>
      </c>
      <c r="G89" s="0" t="n">
        <v>6.1982</v>
      </c>
      <c r="I89" s="0" t="n">
        <v>4.65</v>
      </c>
      <c r="J89" s="2" t="n">
        <v>0.19375</v>
      </c>
      <c r="K89" s="0" t="n">
        <v>12</v>
      </c>
      <c r="L89" s="7" t="n">
        <v>4.65</v>
      </c>
      <c r="M89" s="0" t="n">
        <v>10.5</v>
      </c>
      <c r="N89" s="0" t="n">
        <f aca="false">M89/COS(35/180*3.1415926)</f>
        <v>12.81813308847</v>
      </c>
      <c r="O89" s="0" t="n">
        <v>12</v>
      </c>
      <c r="P89" s="0" t="n">
        <f aca="false">O89/COS(35/180*3.1415926)</f>
        <v>14.6492949582514</v>
      </c>
      <c r="Q89" s="0" t="n">
        <v>13.75</v>
      </c>
      <c r="R89" s="0" t="n">
        <f aca="false">Q89/COS(35/180*3.1415926)</f>
        <v>16.7856504729964</v>
      </c>
      <c r="S89" s="0" t="n">
        <v>12.5</v>
      </c>
    </row>
    <row r="90" customFormat="false" ht="15" hidden="false" customHeight="false" outlineLevel="0" collapsed="false">
      <c r="B90" s="0" t="s">
        <v>17</v>
      </c>
      <c r="C90" s="0" t="n">
        <f aca="false">C89*696000/3600</f>
        <v>1456.844</v>
      </c>
      <c r="D90" s="0" t="n">
        <f aca="false">D89*696000/3600</f>
        <v>1212.78</v>
      </c>
      <c r="E90" s="0" t="n">
        <f aca="false">E89*696000/3600</f>
        <v>1289.31486666667</v>
      </c>
      <c r="F90" s="0" t="n">
        <f aca="false">F89*696000/3600</f>
        <v>1199.07266666667</v>
      </c>
      <c r="G90" s="0" t="n">
        <f aca="false">G89*696000/3600</f>
        <v>1198.31866666667</v>
      </c>
      <c r="J90" s="2" t="n">
        <v>0.204166666666667</v>
      </c>
    </row>
    <row r="91" customFormat="false" ht="15" hidden="false" customHeight="false" outlineLevel="0" collapsed="false">
      <c r="K91" s="0" t="s">
        <v>72</v>
      </c>
      <c r="L91" s="8"/>
      <c r="M91" s="0" t="n">
        <v>4.09</v>
      </c>
      <c r="N91" s="0" t="n">
        <v>5.3243</v>
      </c>
      <c r="O91" s="0" t="n">
        <v>4.9771</v>
      </c>
      <c r="P91" s="0" t="n">
        <v>6.4073</v>
      </c>
      <c r="Q91" s="0" t="n">
        <v>5.7638</v>
      </c>
      <c r="R91" s="0" t="n">
        <v>7.4519</v>
      </c>
    </row>
    <row r="92" customFormat="false" ht="15" hidden="false" customHeight="false" outlineLevel="0" collapsed="false">
      <c r="C92" s="0" t="n">
        <v>6.66887</v>
      </c>
      <c r="D92" s="0" t="n">
        <v>6.96</v>
      </c>
      <c r="E92" s="0" t="n">
        <v>4.9569</v>
      </c>
      <c r="F92" s="0" t="n">
        <v>6.3826</v>
      </c>
      <c r="G92" s="0" t="n">
        <v>5.76</v>
      </c>
      <c r="K92" s="0" t="s">
        <v>17</v>
      </c>
      <c r="M92" s="0" t="n">
        <f aca="false">M91*696000/3600</f>
        <v>790.733333333333</v>
      </c>
      <c r="N92" s="0" t="n">
        <f aca="false">N91*696000/3600</f>
        <v>1029.36466666667</v>
      </c>
      <c r="O92" s="0" t="n">
        <f aca="false">O91*696000/3600</f>
        <v>962.239333333333</v>
      </c>
      <c r="P92" s="0" t="n">
        <f aca="false">P91*696000/3600</f>
        <v>1238.74466666667</v>
      </c>
      <c r="Q92" s="0" t="n">
        <f aca="false">Q91*696000/3600</f>
        <v>1114.33466666667</v>
      </c>
      <c r="R92" s="0" t="n">
        <f aca="false">R91*696000/3600</f>
        <v>1440.70066666667</v>
      </c>
    </row>
    <row r="93" customFormat="false" ht="15" hidden="false" customHeight="false" outlineLevel="0" collapsed="false">
      <c r="C93" s="0" t="n">
        <f aca="false">C92*696000/3600</f>
        <v>1289.31486666667</v>
      </c>
      <c r="D93" s="0" t="n">
        <f aca="false">D92*696000/3600</f>
        <v>1345.6</v>
      </c>
      <c r="E93" s="0" t="n">
        <f aca="false">E92*696000/3600</f>
        <v>958.334</v>
      </c>
      <c r="F93" s="0" t="n">
        <f aca="false">F92*696000/3600</f>
        <v>1233.96933333333</v>
      </c>
      <c r="G93" s="0" t="n">
        <f aca="false">G92*696000/3600</f>
        <v>1113.6</v>
      </c>
    </row>
    <row r="94" customFormat="false" ht="15" hidden="false" customHeight="false" outlineLevel="0" collapsed="false">
      <c r="M94" s="9" t="n">
        <v>-0.18</v>
      </c>
      <c r="N94" s="9" t="n">
        <v>-0.16</v>
      </c>
      <c r="O94" s="0" t="n">
        <v>1</v>
      </c>
      <c r="P94" s="0" t="n">
        <v>1</v>
      </c>
      <c r="Q94" s="9" t="n">
        <v>0.16</v>
      </c>
      <c r="R94" s="10" t="n">
        <v>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  <c r="B1" s="0" t="s">
        <v>74</v>
      </c>
      <c r="C1" s="0" t="s">
        <v>75</v>
      </c>
      <c r="E1" s="0" t="s">
        <v>74</v>
      </c>
      <c r="F1" s="0" t="s">
        <v>76</v>
      </c>
      <c r="H1" s="0" t="s">
        <v>77</v>
      </c>
      <c r="I1" s="0" t="s">
        <v>78</v>
      </c>
      <c r="J1" s="0" t="s">
        <v>74</v>
      </c>
      <c r="K1" s="0" t="s">
        <v>79</v>
      </c>
    </row>
    <row r="2" customFormat="false" ht="15" hidden="false" customHeight="false" outlineLevel="0" collapsed="false">
      <c r="A2" s="0" t="s">
        <v>80</v>
      </c>
      <c r="B2" s="0" t="n">
        <v>16</v>
      </c>
      <c r="C2" s="0" t="n">
        <v>1</v>
      </c>
      <c r="E2" s="0" t="n">
        <v>16</v>
      </c>
      <c r="F2" s="0" t="n">
        <v>1</v>
      </c>
      <c r="H2" s="0" t="n">
        <v>1</v>
      </c>
      <c r="I2" s="0" t="n">
        <v>1</v>
      </c>
      <c r="J2" s="0" t="n">
        <v>16</v>
      </c>
      <c r="K2" s="0" t="n">
        <v>1</v>
      </c>
    </row>
    <row r="3" customFormat="false" ht="15" hidden="false" customHeight="false" outlineLevel="0" collapsed="false">
      <c r="B3" s="0" t="n">
        <v>16.9</v>
      </c>
      <c r="C3" s="0" t="n">
        <v>4</v>
      </c>
      <c r="D3" s="0" t="s">
        <v>81</v>
      </c>
      <c r="E3" s="0" t="n">
        <v>16.9</v>
      </c>
      <c r="F3" s="0" t="n">
        <v>2.65</v>
      </c>
      <c r="G3" s="0" t="s">
        <v>82</v>
      </c>
      <c r="H3" s="0" t="n">
        <v>2.4</v>
      </c>
      <c r="I3" s="0" t="n">
        <v>2.9</v>
      </c>
      <c r="J3" s="0" t="n">
        <v>16.9</v>
      </c>
      <c r="K3" s="0" t="n">
        <v>2.85</v>
      </c>
      <c r="L3" s="0" t="s">
        <v>40</v>
      </c>
    </row>
    <row r="4" customFormat="false" ht="15" hidden="false" customHeight="false" outlineLevel="0" collapsed="false">
      <c r="B4" s="0" t="n">
        <v>17.1</v>
      </c>
      <c r="C4" s="0" t="n">
        <v>5.2</v>
      </c>
      <c r="D4" s="0" t="s">
        <v>83</v>
      </c>
      <c r="E4" s="0" t="n">
        <v>17.1</v>
      </c>
      <c r="F4" s="0" t="n">
        <v>3.45</v>
      </c>
      <c r="G4" s="0" t="s">
        <v>12</v>
      </c>
      <c r="J4" s="0" t="n">
        <v>17.1</v>
      </c>
      <c r="K4" s="0" t="n">
        <v>3.7</v>
      </c>
      <c r="L4" s="0" t="s">
        <v>84</v>
      </c>
    </row>
    <row r="5" customFormat="false" ht="15" hidden="false" customHeight="false" outlineLevel="0" collapsed="false">
      <c r="B5" s="0" t="n">
        <v>17.12</v>
      </c>
      <c r="C5" s="0" t="n">
        <v>4.8</v>
      </c>
      <c r="D5" s="0" t="s">
        <v>85</v>
      </c>
      <c r="E5" s="0" t="n">
        <v>17.5</v>
      </c>
      <c r="F5" s="0" t="n">
        <v>4.85</v>
      </c>
      <c r="G5" s="0" t="s">
        <v>86</v>
      </c>
      <c r="J5" s="0" t="n">
        <v>17.5</v>
      </c>
      <c r="K5" s="0" t="n">
        <v>5.05</v>
      </c>
      <c r="L5" s="0" t="s">
        <v>87</v>
      </c>
    </row>
    <row r="6" customFormat="false" ht="15" hidden="false" customHeight="false" outlineLevel="0" collapsed="false">
      <c r="B6" s="0" t="n">
        <v>17.62</v>
      </c>
      <c r="C6" s="0" t="n">
        <v>6.4</v>
      </c>
      <c r="D6" s="0" t="s">
        <v>88</v>
      </c>
      <c r="E6" s="0" t="n">
        <v>17.62</v>
      </c>
      <c r="F6" s="0" t="n">
        <v>4.8</v>
      </c>
      <c r="G6" s="0" t="s">
        <v>85</v>
      </c>
      <c r="J6" s="0" t="n">
        <v>17.62</v>
      </c>
      <c r="K6" s="0" t="n">
        <v>4.9</v>
      </c>
      <c r="L6" s="0" t="s">
        <v>89</v>
      </c>
    </row>
    <row r="7" customFormat="false" ht="15" hidden="false" customHeight="false" outlineLevel="0" collapsed="false">
      <c r="B7" s="0" t="n">
        <v>18.12</v>
      </c>
      <c r="C7" s="0" t="n">
        <v>8.4</v>
      </c>
      <c r="D7" s="0" t="s">
        <v>90</v>
      </c>
      <c r="E7" s="0" t="n">
        <v>18.12</v>
      </c>
      <c r="F7" s="0" t="n">
        <v>5.95</v>
      </c>
      <c r="G7" s="0" t="s">
        <v>91</v>
      </c>
      <c r="H7" s="0" t="n">
        <v>5.95</v>
      </c>
      <c r="I7" s="0" t="n">
        <v>5.95</v>
      </c>
      <c r="J7" s="0" t="n">
        <v>18.12</v>
      </c>
      <c r="K7" s="0" t="n">
        <v>5.95</v>
      </c>
      <c r="L7" s="0" t="s">
        <v>92</v>
      </c>
    </row>
    <row r="8" customFormat="false" ht="15" hidden="false" customHeight="false" outlineLevel="0" collapsed="false">
      <c r="B8" s="0" t="n">
        <v>18.62</v>
      </c>
      <c r="C8" s="0" t="n">
        <v>9</v>
      </c>
      <c r="D8" s="0" t="s">
        <v>93</v>
      </c>
      <c r="E8" s="0" t="n">
        <v>18.62</v>
      </c>
      <c r="F8" s="0" t="n">
        <v>7.15</v>
      </c>
      <c r="G8" s="0" t="s">
        <v>94</v>
      </c>
      <c r="H8" s="0" t="n">
        <v>7.15</v>
      </c>
      <c r="I8" s="0" t="n">
        <v>7.15</v>
      </c>
      <c r="J8" s="0" t="n">
        <v>18.62</v>
      </c>
      <c r="K8" s="0" t="n">
        <v>7.5</v>
      </c>
      <c r="L8" s="0" t="s">
        <v>95</v>
      </c>
    </row>
    <row r="9" customFormat="false" ht="15" hidden="false" customHeight="false" outlineLevel="0" collapsed="false">
      <c r="E9" s="0" t="n">
        <v>19.12</v>
      </c>
      <c r="F9" s="0" t="n">
        <v>8.6</v>
      </c>
      <c r="G9" s="0" t="s">
        <v>96</v>
      </c>
      <c r="J9" s="0" t="n">
        <v>19.12</v>
      </c>
      <c r="K9" s="0" t="n">
        <v>9.05</v>
      </c>
      <c r="L9" s="0" t="s">
        <v>97</v>
      </c>
    </row>
    <row r="10" customFormat="false" ht="15" hidden="false" customHeight="false" outlineLevel="0" collapsed="false">
      <c r="E10" s="0" t="n">
        <v>19.62</v>
      </c>
      <c r="F10" s="0" t="n">
        <v>9.85</v>
      </c>
      <c r="G10" s="0" t="s">
        <v>98</v>
      </c>
      <c r="J10" s="0" t="n">
        <v>19.62</v>
      </c>
      <c r="K10" s="0" t="n">
        <v>10.2</v>
      </c>
      <c r="L10" s="0" t="s">
        <v>99</v>
      </c>
    </row>
    <row r="11" customFormat="false" ht="15" hidden="false" customHeight="false" outlineLevel="0" collapsed="false">
      <c r="E11" s="0" t="n">
        <v>20.12</v>
      </c>
      <c r="F11" s="0" t="n">
        <v>12.125</v>
      </c>
      <c r="G11" s="0" t="s">
        <v>100</v>
      </c>
      <c r="J11" s="0" t="n">
        <v>20.12</v>
      </c>
      <c r="K11" s="0" t="n">
        <v>11.65</v>
      </c>
      <c r="L11" s="0" t="s">
        <v>101</v>
      </c>
    </row>
    <row r="12" customFormat="false" ht="15" hidden="false" customHeight="false" outlineLevel="0" collapsed="false">
      <c r="E12" s="0" t="n">
        <v>20.62</v>
      </c>
      <c r="F12" s="0" t="n">
        <v>12.8</v>
      </c>
      <c r="G12" s="0" t="s">
        <v>102</v>
      </c>
      <c r="H12" s="0" t="n">
        <v>13.2</v>
      </c>
      <c r="I12" s="0" t="n">
        <v>12.4</v>
      </c>
      <c r="J12" s="0" t="n">
        <v>20.62</v>
      </c>
      <c r="K12" s="0" t="n">
        <v>13.5</v>
      </c>
      <c r="L12" s="0" t="s">
        <v>103</v>
      </c>
    </row>
    <row r="18" customFormat="false" ht="15" hidden="false" customHeight="false" outlineLevel="0" collapsed="false">
      <c r="B18" s="1" t="s">
        <v>15</v>
      </c>
      <c r="E18" s="1" t="s">
        <v>15</v>
      </c>
      <c r="J18" s="1" t="s">
        <v>15</v>
      </c>
    </row>
    <row r="19" customFormat="false" ht="15" hidden="false" customHeight="false" outlineLevel="0" collapsed="false">
      <c r="B19" s="0" t="n">
        <v>2.9519</v>
      </c>
      <c r="E19" s="0" t="n">
        <v>2.483</v>
      </c>
      <c r="F19" s="0" t="n">
        <v>2.637</v>
      </c>
      <c r="H19" s="0" t="n">
        <v>2.6924</v>
      </c>
      <c r="I19" s="0" t="n">
        <v>2.4813</v>
      </c>
      <c r="J19" s="0" t="n">
        <v>2.6377</v>
      </c>
    </row>
    <row r="20" customFormat="false" ht="15" hidden="false" customHeight="false" outlineLevel="0" collapsed="false">
      <c r="B20" s="0" t="n">
        <f aca="false">B19*696000/3600</f>
        <v>570.700666666667</v>
      </c>
      <c r="E20" s="0" t="n">
        <f aca="false">E19*696000/3600</f>
        <v>480.046666666667</v>
      </c>
      <c r="F20" s="0" t="n">
        <f aca="false">F19*696000/3600</f>
        <v>509.82</v>
      </c>
      <c r="H20" s="0" t="n">
        <f aca="false">H19*696000/3600</f>
        <v>520.530666666667</v>
      </c>
      <c r="I20" s="0" t="n">
        <f aca="false">I19*696000/3600</f>
        <v>479.718</v>
      </c>
      <c r="J20" s="0" t="n">
        <f aca="false">J19*696000/3600</f>
        <v>509.955333333333</v>
      </c>
    </row>
    <row r="21" customFormat="false" ht="15" hidden="false" customHeight="false" outlineLevel="0" collapsed="false">
      <c r="H21" s="0" t="n">
        <f aca="false">(H20-F20)/F20</f>
        <v>0.0210087220326128</v>
      </c>
      <c r="I21" s="0" t="n">
        <f aca="false">(I20-F20)/F20</f>
        <v>-0.0590443686006825</v>
      </c>
    </row>
    <row r="23" customFormat="false" ht="15" hidden="false" customHeight="false" outlineLevel="0" collapsed="false">
      <c r="E23" s="1" t="s">
        <v>15</v>
      </c>
      <c r="J23" s="1" t="s">
        <v>15</v>
      </c>
    </row>
    <row r="24" customFormat="false" ht="15" hidden="false" customHeight="false" outlineLevel="0" collapsed="false">
      <c r="E24" s="0" t="n">
        <v>2.789</v>
      </c>
      <c r="J24" s="0" t="n">
        <v>2.85</v>
      </c>
    </row>
    <row r="25" customFormat="false" ht="15" hidden="false" customHeight="false" outlineLevel="0" collapsed="false">
      <c r="E25" s="0" t="n">
        <f aca="false">E24*696000/3600</f>
        <v>539.206666666667</v>
      </c>
      <c r="J25" s="0" t="n">
        <f aca="false">J24*696000/3600</f>
        <v>551</v>
      </c>
    </row>
    <row r="27" customFormat="false" ht="15" hidden="false" customHeight="false" outlineLevel="0" collapsed="false">
      <c r="E27" s="1" t="s">
        <v>15</v>
      </c>
      <c r="J27" s="1" t="s">
        <v>15</v>
      </c>
    </row>
    <row r="28" customFormat="false" ht="15" hidden="false" customHeight="false" outlineLevel="0" collapsed="false">
      <c r="E28" s="0" t="n">
        <v>2.637</v>
      </c>
      <c r="J28" s="0" t="n">
        <v>2.679</v>
      </c>
    </row>
    <row r="29" customFormat="false" ht="15" hidden="false" customHeight="false" outlineLevel="0" collapsed="false">
      <c r="E29" s="0" t="n">
        <f aca="false">E28*696000/3600</f>
        <v>509.82</v>
      </c>
      <c r="J29" s="0" t="n">
        <f aca="false">J28*696000/3600</f>
        <v>517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30" activeCellId="0" sqref="Z30"/>
    </sheetView>
  </sheetViews>
  <sheetFormatPr defaultColWidth="8.96484375" defaultRowHeight="15" zeroHeight="false" outlineLevelRow="0" outlineLevelCol="0"/>
  <cols>
    <col collapsed="false" customWidth="true" hidden="false" outlineLevel="0" max="9" min="3" style="0" width="10.28"/>
  </cols>
  <sheetData>
    <row r="1" customFormat="false" ht="15" hidden="false" customHeight="false" outlineLevel="0" collapsed="false">
      <c r="A1" s="11" t="s">
        <v>104</v>
      </c>
      <c r="B1" s="11" t="s">
        <v>105</v>
      </c>
      <c r="C1" s="11" t="s">
        <v>106</v>
      </c>
      <c r="D1" s="11" t="s">
        <v>107</v>
      </c>
      <c r="E1" s="11" t="s">
        <v>108</v>
      </c>
      <c r="F1" s="11" t="s">
        <v>109</v>
      </c>
      <c r="G1" s="11" t="s">
        <v>110</v>
      </c>
      <c r="H1" s="11" t="s">
        <v>111</v>
      </c>
      <c r="I1" s="11" t="s">
        <v>112</v>
      </c>
      <c r="J1" s="11" t="s">
        <v>113</v>
      </c>
      <c r="K1" s="11" t="s">
        <v>114</v>
      </c>
      <c r="L1" s="11"/>
      <c r="M1" s="11" t="s">
        <v>115</v>
      </c>
      <c r="N1" s="11" t="s">
        <v>106</v>
      </c>
      <c r="O1" s="11" t="s">
        <v>107</v>
      </c>
      <c r="P1" s="11" t="s">
        <v>108</v>
      </c>
      <c r="Q1" s="11" t="s">
        <v>109</v>
      </c>
      <c r="R1" s="11" t="s">
        <v>110</v>
      </c>
      <c r="S1" s="11" t="s">
        <v>111</v>
      </c>
      <c r="T1" s="11" t="s">
        <v>112</v>
      </c>
      <c r="U1" s="11" t="s">
        <v>116</v>
      </c>
      <c r="V1" s="0" t="n">
        <v>410</v>
      </c>
      <c r="W1" s="0" t="n">
        <v>430</v>
      </c>
      <c r="X1" s="0" t="n">
        <v>450</v>
      </c>
      <c r="Y1" s="0" t="n">
        <v>620</v>
      </c>
    </row>
    <row r="2" customFormat="false" ht="15" hidden="false" customHeight="false" outlineLevel="0" collapsed="false">
      <c r="A2" s="0" t="n">
        <v>1</v>
      </c>
      <c r="B2" s="12" t="n">
        <v>179.166666666667</v>
      </c>
      <c r="C2" s="12"/>
      <c r="D2" s="12"/>
      <c r="E2" s="12"/>
      <c r="F2" s="12"/>
      <c r="G2" s="12"/>
      <c r="J2" s="0" t="n">
        <v>217</v>
      </c>
      <c r="K2" s="12" t="n">
        <v>90</v>
      </c>
      <c r="L2" s="12"/>
      <c r="U2" s="0" t="n">
        <v>6</v>
      </c>
      <c r="V2" s="0" t="n">
        <f aca="false">V1*U2*3600/696000</f>
        <v>12.7241379310345</v>
      </c>
      <c r="W2" s="0" t="n">
        <f aca="false">W1*U2*3600/696000</f>
        <v>13.3448275862069</v>
      </c>
      <c r="X2" s="0" t="n">
        <f aca="false">X1*U2*3600/696000</f>
        <v>13.9655172413793</v>
      </c>
      <c r="Y2" s="0" t="n">
        <f aca="false">Y1*U2*3600/696000</f>
        <v>19.2413793103448</v>
      </c>
    </row>
    <row r="3" customFormat="false" ht="15" hidden="false" customHeight="false" outlineLevel="0" collapsed="false">
      <c r="A3" s="0" t="n">
        <v>2</v>
      </c>
      <c r="B3" s="12" t="n">
        <v>-180</v>
      </c>
      <c r="C3" s="12"/>
      <c r="D3" s="12"/>
      <c r="E3" s="12"/>
      <c r="F3" s="12"/>
      <c r="G3" s="12"/>
      <c r="J3" s="0" t="n">
        <v>216</v>
      </c>
      <c r="K3" s="12" t="n">
        <v>89.1666666666667</v>
      </c>
      <c r="L3" s="12"/>
      <c r="U3" s="0" t="n">
        <v>12</v>
      </c>
      <c r="V3" s="0" t="n">
        <f aca="false">V1*U3*3600/696000</f>
        <v>25.448275862069</v>
      </c>
      <c r="W3" s="0" t="n">
        <f aca="false">W1*U3*3600/696000</f>
        <v>26.6896551724138</v>
      </c>
      <c r="X3" s="0" t="n">
        <f aca="false">X1*U3*3600/696000</f>
        <v>27.9310344827586</v>
      </c>
      <c r="Y3" s="0" t="n">
        <f aca="false">Y1*U3*3600/696000</f>
        <v>38.4827586206897</v>
      </c>
    </row>
    <row r="4" customFormat="false" ht="15" hidden="false" customHeight="false" outlineLevel="0" collapsed="false">
      <c r="A4" s="0" t="n">
        <v>3</v>
      </c>
      <c r="B4" s="12" t="n">
        <v>-179.166666666667</v>
      </c>
      <c r="C4" s="12"/>
      <c r="D4" s="12"/>
      <c r="E4" s="12"/>
      <c r="F4" s="12"/>
      <c r="G4" s="12"/>
      <c r="J4" s="0" t="n">
        <v>215</v>
      </c>
      <c r="K4" s="12" t="n">
        <v>88.3333333333333</v>
      </c>
      <c r="L4" s="12"/>
      <c r="U4" s="0" t="n">
        <v>20</v>
      </c>
      <c r="V4" s="0" t="n">
        <f aca="false">V1*U4*3600/696000</f>
        <v>42.4137931034483</v>
      </c>
      <c r="W4" s="0" t="n">
        <f aca="false">W1*U4*3600/696000</f>
        <v>44.4827586206897</v>
      </c>
      <c r="X4" s="0" t="n">
        <f aca="false">X1*U4*3600/696000</f>
        <v>46.551724137931</v>
      </c>
      <c r="Y4" s="0" t="n">
        <f aca="false">Y1*U4*3600/696000</f>
        <v>64.1379310344828</v>
      </c>
    </row>
    <row r="5" customFormat="false" ht="15" hidden="false" customHeight="false" outlineLevel="0" collapsed="false">
      <c r="A5" s="0" t="n">
        <v>4</v>
      </c>
      <c r="B5" s="12" t="n">
        <v>-178.333333333333</v>
      </c>
      <c r="C5" s="12"/>
      <c r="D5" s="12"/>
      <c r="E5" s="12"/>
      <c r="F5" s="12"/>
      <c r="G5" s="12"/>
      <c r="J5" s="0" t="n">
        <v>214</v>
      </c>
      <c r="K5" s="12" t="n">
        <v>87.5</v>
      </c>
      <c r="L5" s="12"/>
      <c r="U5" s="0" t="n">
        <v>32</v>
      </c>
      <c r="V5" s="0" t="n">
        <f aca="false">V1*U5*3600/696000</f>
        <v>67.8620689655172</v>
      </c>
      <c r="W5" s="0" t="n">
        <f aca="false">W1*U5*3600/696000</f>
        <v>71.1724137931034</v>
      </c>
      <c r="X5" s="0" t="n">
        <f aca="false">X1*U5*3600/696000</f>
        <v>74.4827586206897</v>
      </c>
      <c r="Y5" s="0" t="n">
        <f aca="false">Y1*U5*3600/696000</f>
        <v>102.620689655172</v>
      </c>
    </row>
    <row r="6" customFormat="false" ht="15" hidden="false" customHeight="false" outlineLevel="0" collapsed="false">
      <c r="A6" s="0" t="n">
        <v>5</v>
      </c>
      <c r="B6" s="12" t="n">
        <v>-177.5</v>
      </c>
      <c r="C6" s="12"/>
      <c r="D6" s="12"/>
      <c r="E6" s="12"/>
      <c r="F6" s="12"/>
      <c r="G6" s="12"/>
      <c r="J6" s="0" t="n">
        <v>213</v>
      </c>
      <c r="K6" s="12" t="n">
        <v>86.6666666666667</v>
      </c>
      <c r="L6" s="12"/>
      <c r="U6" s="0" t="n">
        <v>50</v>
      </c>
      <c r="V6" s="0" t="n">
        <f aca="false">V1*U6*3600/696000</f>
        <v>106.034482758621</v>
      </c>
      <c r="W6" s="0" t="n">
        <f aca="false">W1*U6*3600/696000</f>
        <v>111.206896551724</v>
      </c>
      <c r="X6" s="0" t="n">
        <f aca="false">X1*U6*3600/696000</f>
        <v>116.379310344828</v>
      </c>
      <c r="Y6" s="0" t="n">
        <f aca="false">Y1*U6*3600/696000</f>
        <v>160.344827586207</v>
      </c>
    </row>
    <row r="7" customFormat="false" ht="15" hidden="false" customHeight="false" outlineLevel="0" collapsed="false">
      <c r="A7" s="0" t="n">
        <v>6</v>
      </c>
      <c r="B7" s="12" t="n">
        <v>-176.666666666667</v>
      </c>
      <c r="C7" s="12"/>
      <c r="D7" s="12"/>
      <c r="E7" s="12"/>
      <c r="F7" s="12"/>
      <c r="G7" s="12"/>
      <c r="J7" s="0" t="n">
        <v>212</v>
      </c>
      <c r="K7" s="12" t="n">
        <v>85.8333333333333</v>
      </c>
      <c r="L7" s="12"/>
      <c r="U7" s="0" t="n">
        <v>70</v>
      </c>
      <c r="V7" s="0" t="n">
        <f aca="false">V1*U7*3600/696000</f>
        <v>148.448275862069</v>
      </c>
      <c r="W7" s="0" t="n">
        <f aca="false">W1*U7*3600/696000</f>
        <v>155.689655172414</v>
      </c>
      <c r="X7" s="0" t="n">
        <f aca="false">X1*U7*3600/696000</f>
        <v>162.931034482759</v>
      </c>
      <c r="Y7" s="0" t="n">
        <f aca="false">Y1*U7*3600/696000</f>
        <v>224.48275862069</v>
      </c>
    </row>
    <row r="8" customFormat="false" ht="15" hidden="false" customHeight="false" outlineLevel="0" collapsed="false">
      <c r="A8" s="0" t="n">
        <v>7</v>
      </c>
      <c r="B8" s="12" t="n">
        <v>-175.833333333333</v>
      </c>
      <c r="C8" s="12"/>
      <c r="D8" s="12"/>
      <c r="E8" s="12"/>
      <c r="F8" s="12"/>
      <c r="G8" s="12"/>
      <c r="J8" s="0" t="n">
        <v>211</v>
      </c>
      <c r="K8" s="12" t="n">
        <v>85</v>
      </c>
      <c r="L8" s="12"/>
    </row>
    <row r="9" customFormat="false" ht="15" hidden="false" customHeight="false" outlineLevel="0" collapsed="false">
      <c r="A9" s="0" t="n">
        <v>8</v>
      </c>
      <c r="B9" s="12" t="n">
        <v>-175</v>
      </c>
      <c r="C9" s="12"/>
      <c r="D9" s="12"/>
      <c r="E9" s="12"/>
      <c r="F9" s="12"/>
      <c r="G9" s="12"/>
      <c r="J9" s="0" t="n">
        <v>210</v>
      </c>
      <c r="K9" s="12" t="n">
        <v>84.1666666666667</v>
      </c>
      <c r="L9" s="12"/>
    </row>
    <row r="10" customFormat="false" ht="15" hidden="false" customHeight="false" outlineLevel="0" collapsed="false">
      <c r="A10" s="0" t="n">
        <v>9</v>
      </c>
      <c r="B10" s="12" t="n">
        <v>-174.166666666667</v>
      </c>
      <c r="C10" s="12"/>
      <c r="D10" s="12"/>
      <c r="E10" s="12"/>
      <c r="F10" s="12"/>
      <c r="G10" s="12"/>
      <c r="J10" s="0" t="n">
        <v>209</v>
      </c>
      <c r="K10" s="12" t="n">
        <v>83.3333333333333</v>
      </c>
      <c r="L10" s="12"/>
      <c r="M10" s="12" t="n">
        <v>90</v>
      </c>
    </row>
    <row r="11" customFormat="false" ht="15" hidden="false" customHeight="false" outlineLevel="0" collapsed="false">
      <c r="A11" s="0" t="n">
        <v>10</v>
      </c>
      <c r="B11" s="12" t="n">
        <v>-173.333333333333</v>
      </c>
      <c r="C11" s="12"/>
      <c r="D11" s="12"/>
      <c r="E11" s="12"/>
      <c r="F11" s="12"/>
      <c r="G11" s="12"/>
      <c r="J11" s="0" t="n">
        <v>208</v>
      </c>
      <c r="K11" s="12" t="n">
        <v>82.5</v>
      </c>
      <c r="L11" s="12"/>
      <c r="M11" s="12" t="n">
        <v>89.1666666666667</v>
      </c>
      <c r="U11" s="13" t="s">
        <v>117</v>
      </c>
      <c r="V11" s="0" t="s">
        <v>118</v>
      </c>
      <c r="W11" s="0" t="s">
        <v>119</v>
      </c>
      <c r="X11" s="0" t="s">
        <v>120</v>
      </c>
      <c r="Y11" s="0" t="s">
        <v>121</v>
      </c>
      <c r="Z11" s="0" t="s">
        <v>122</v>
      </c>
    </row>
    <row r="12" customFormat="false" ht="15" hidden="false" customHeight="false" outlineLevel="0" collapsed="false">
      <c r="A12" s="0" t="n">
        <v>11</v>
      </c>
      <c r="B12" s="12" t="n">
        <v>-172.5</v>
      </c>
      <c r="C12" s="12"/>
      <c r="D12" s="12"/>
      <c r="E12" s="12"/>
      <c r="F12" s="12"/>
      <c r="G12" s="12"/>
      <c r="J12" s="0" t="n">
        <v>207</v>
      </c>
      <c r="K12" s="12" t="n">
        <v>81.6666666666667</v>
      </c>
      <c r="L12" s="12"/>
      <c r="M12" s="12" t="n">
        <v>88.3333333333333</v>
      </c>
      <c r="U12" s="0" t="n">
        <v>6</v>
      </c>
      <c r="V12" s="1" t="n">
        <v>0.0118208</v>
      </c>
      <c r="W12" s="1" t="n">
        <v>-0.0898582</v>
      </c>
      <c r="X12" s="1" t="n">
        <v>0.0521741</v>
      </c>
      <c r="Y12" s="1" t="n">
        <f aca="false">(V12*V12+W12*W12+X12*X12)^0.5</f>
        <v>0.104577072681779</v>
      </c>
      <c r="Z12" s="0" t="n">
        <f aca="false">Y12*215</f>
        <v>22.4840706265824</v>
      </c>
    </row>
    <row r="13" customFormat="false" ht="15" hidden="false" customHeight="false" outlineLevel="0" collapsed="false">
      <c r="A13" s="0" t="n">
        <v>12</v>
      </c>
      <c r="B13" s="12" t="n">
        <v>-171.666666666667</v>
      </c>
      <c r="C13" s="12"/>
      <c r="D13" s="12"/>
      <c r="E13" s="12"/>
      <c r="F13" s="12"/>
      <c r="G13" s="12"/>
      <c r="J13" s="0" t="n">
        <v>206</v>
      </c>
      <c r="K13" s="12" t="n">
        <v>80.8333333333333</v>
      </c>
      <c r="L13" s="12"/>
      <c r="M13" s="12" t="n">
        <v>87.5</v>
      </c>
      <c r="U13" s="0" t="n">
        <v>12</v>
      </c>
      <c r="V13" s="1" t="n">
        <v>0.0190501</v>
      </c>
      <c r="W13" s="1" t="n">
        <v>-0.144785</v>
      </c>
      <c r="X13" s="1" t="n">
        <v>0.084463</v>
      </c>
      <c r="Y13" s="1" t="n">
        <f aca="false">(V13*V13+W13*W13+X13*X13)^0.5</f>
        <v>0.168699735933433</v>
      </c>
      <c r="Z13" s="0" t="n">
        <f aca="false">Y13*215</f>
        <v>36.2704432256881</v>
      </c>
    </row>
    <row r="14" customFormat="false" ht="15" hidden="false" customHeight="false" outlineLevel="0" collapsed="false">
      <c r="A14" s="0" t="n">
        <v>13</v>
      </c>
      <c r="B14" s="12" t="n">
        <v>-170.833333333333</v>
      </c>
      <c r="C14" s="12"/>
      <c r="D14" s="12"/>
      <c r="E14" s="12"/>
      <c r="F14" s="12"/>
      <c r="G14" s="12"/>
      <c r="J14" s="0" t="n">
        <v>205</v>
      </c>
      <c r="K14" s="12" t="n">
        <v>80</v>
      </c>
      <c r="L14" s="12"/>
      <c r="M14" s="12" t="n">
        <v>86.6666666666667</v>
      </c>
      <c r="U14" s="0" t="n">
        <v>20</v>
      </c>
      <c r="V14" s="1" t="n">
        <v>0.0260414</v>
      </c>
      <c r="W14" s="1" t="n">
        <v>-0.222452</v>
      </c>
      <c r="X14" s="1" t="n">
        <v>0.129561</v>
      </c>
      <c r="Y14" s="1" t="n">
        <f aca="false">(V14*V14+W14*W14+X14*X14)^0.5</f>
        <v>0.258745240611224</v>
      </c>
      <c r="Z14" s="0" t="n">
        <f aca="false">Y14*215</f>
        <v>55.6302267314131</v>
      </c>
    </row>
    <row r="15" customFormat="false" ht="15" hidden="false" customHeight="false" outlineLevel="0" collapsed="false">
      <c r="A15" s="0" t="n">
        <v>14</v>
      </c>
      <c r="B15" s="12" t="n">
        <v>-170</v>
      </c>
      <c r="C15" s="12"/>
      <c r="D15" s="12"/>
      <c r="E15" s="12"/>
      <c r="F15" s="12"/>
      <c r="G15" s="12"/>
      <c r="J15" s="0" t="n">
        <v>204</v>
      </c>
      <c r="K15" s="12" t="n">
        <v>79.1666666666667</v>
      </c>
      <c r="L15" s="12"/>
      <c r="M15" s="12" t="n">
        <v>85.8333333333333</v>
      </c>
      <c r="U15" s="0" t="n">
        <v>32</v>
      </c>
      <c r="V15" s="1" t="n">
        <v>0.0412433</v>
      </c>
      <c r="W15" s="1" t="n">
        <v>-0.403619</v>
      </c>
      <c r="X15" s="1" t="n">
        <v>0.23324</v>
      </c>
      <c r="Y15" s="1" t="n">
        <f aca="false">(V15*V15+W15*W15+X15*X15)^0.5</f>
        <v>0.46798526104557</v>
      </c>
      <c r="Z15" s="0" t="n">
        <f aca="false">Y15*215</f>
        <v>100.616831124797</v>
      </c>
    </row>
    <row r="16" customFormat="false" ht="15" hidden="false" customHeight="false" outlineLevel="0" collapsed="false">
      <c r="A16" s="0" t="n">
        <v>15</v>
      </c>
      <c r="B16" s="12" t="n">
        <v>-169.166666666667</v>
      </c>
      <c r="C16" s="12"/>
      <c r="D16" s="12"/>
      <c r="E16" s="12"/>
      <c r="F16" s="12"/>
      <c r="G16" s="12"/>
      <c r="J16" s="0" t="n">
        <v>203</v>
      </c>
      <c r="K16" s="12" t="n">
        <v>78.3333333333333</v>
      </c>
      <c r="L16" s="12"/>
      <c r="M16" s="12" t="n">
        <v>85</v>
      </c>
      <c r="U16" s="0" t="n">
        <v>50</v>
      </c>
      <c r="V16" s="1" t="n">
        <v>0.0511875</v>
      </c>
      <c r="W16" s="1" t="n">
        <v>-0.584735</v>
      </c>
      <c r="X16" s="1" t="n">
        <v>0.337628</v>
      </c>
      <c r="Y16" s="1" t="n">
        <f aca="false">(V16*V16+W16*W16+X16*X16)^0.5</f>
        <v>0.677146842837837</v>
      </c>
      <c r="Z16" s="0" t="n">
        <f aca="false">Y16*215</f>
        <v>145.586571210135</v>
      </c>
    </row>
    <row r="17" customFormat="false" ht="15" hidden="false" customHeight="false" outlineLevel="0" collapsed="false">
      <c r="A17" s="0" t="n">
        <v>16</v>
      </c>
      <c r="B17" s="12" t="n">
        <v>-168.333333333333</v>
      </c>
      <c r="C17" s="12"/>
      <c r="D17" s="12"/>
      <c r="E17" s="12"/>
      <c r="F17" s="12"/>
      <c r="G17" s="12"/>
      <c r="J17" s="0" t="n">
        <v>202</v>
      </c>
      <c r="K17" s="12" t="n">
        <v>77.5</v>
      </c>
      <c r="L17" s="12"/>
      <c r="M17" s="12" t="n">
        <v>84.1666666666667</v>
      </c>
      <c r="U17" s="0" t="n">
        <v>70</v>
      </c>
      <c r="V17" s="1" t="n">
        <v>0.0454848</v>
      </c>
      <c r="W17" s="1" t="n">
        <v>-0.781375</v>
      </c>
      <c r="X17" s="1" t="n">
        <v>0.440169</v>
      </c>
      <c r="Y17" s="1" t="n">
        <f aca="false">(V17*V17+W17*W17+X17*X17)^0.5</f>
        <v>0.897978009873872</v>
      </c>
      <c r="Z17" s="0" t="n">
        <f aca="false">Y17*215</f>
        <v>193.065272122883</v>
      </c>
    </row>
    <row r="18" customFormat="false" ht="15" hidden="false" customHeight="false" outlineLevel="0" collapsed="false">
      <c r="A18" s="0" t="n">
        <v>17</v>
      </c>
      <c r="B18" s="12" t="n">
        <v>-167.5</v>
      </c>
      <c r="C18" s="12"/>
      <c r="D18" s="12"/>
      <c r="E18" s="12"/>
      <c r="F18" s="12"/>
      <c r="G18" s="12"/>
      <c r="J18" s="0" t="n">
        <v>201</v>
      </c>
      <c r="K18" s="12" t="n">
        <v>76.6666666666667</v>
      </c>
      <c r="L18" s="12"/>
      <c r="M18" s="12" t="n">
        <v>83.3333333333333</v>
      </c>
    </row>
    <row r="19" customFormat="false" ht="15" hidden="false" customHeight="false" outlineLevel="0" collapsed="false">
      <c r="A19" s="0" t="n">
        <v>18</v>
      </c>
      <c r="B19" s="12" t="n">
        <v>-166.666666666667</v>
      </c>
      <c r="C19" s="12"/>
      <c r="D19" s="12"/>
      <c r="E19" s="12"/>
      <c r="F19" s="12"/>
      <c r="G19" s="12"/>
      <c r="J19" s="0" t="n">
        <v>200</v>
      </c>
      <c r="K19" s="12" t="n">
        <v>75.8333333333333</v>
      </c>
      <c r="L19" s="12"/>
      <c r="M19" s="12" t="n">
        <v>82.5</v>
      </c>
    </row>
    <row r="20" customFormat="false" ht="15" hidden="false" customHeight="false" outlineLevel="0" collapsed="false">
      <c r="A20" s="0" t="n">
        <v>19</v>
      </c>
      <c r="B20" s="12" t="n">
        <v>-165.833333333333</v>
      </c>
      <c r="C20" s="12"/>
      <c r="D20" s="12"/>
      <c r="E20" s="12"/>
      <c r="F20" s="12"/>
      <c r="G20" s="12"/>
      <c r="J20" s="0" t="n">
        <v>199</v>
      </c>
      <c r="K20" s="12" t="n">
        <v>75</v>
      </c>
      <c r="L20" s="12"/>
      <c r="M20" s="12" t="n">
        <v>81.6666666666667</v>
      </c>
      <c r="U20" s="13" t="s">
        <v>117</v>
      </c>
      <c r="V20" s="0" t="s">
        <v>118</v>
      </c>
      <c r="W20" s="0" t="s">
        <v>119</v>
      </c>
      <c r="X20" s="0" t="s">
        <v>120</v>
      </c>
      <c r="Y20" s="0" t="s">
        <v>121</v>
      </c>
      <c r="Z20" s="0" t="s">
        <v>123</v>
      </c>
    </row>
    <row r="21" customFormat="false" ht="15" hidden="false" customHeight="false" outlineLevel="0" collapsed="false">
      <c r="A21" s="0" t="n">
        <v>20</v>
      </c>
      <c r="B21" s="12" t="n">
        <v>-165</v>
      </c>
      <c r="C21" s="12"/>
      <c r="D21" s="12"/>
      <c r="E21" s="12"/>
      <c r="F21" s="12"/>
      <c r="G21" s="12"/>
      <c r="J21" s="0" t="n">
        <v>198</v>
      </c>
      <c r="K21" s="12" t="n">
        <v>74.1666666666667</v>
      </c>
      <c r="L21" s="12"/>
      <c r="M21" s="12" t="n">
        <v>80.8333333333333</v>
      </c>
      <c r="U21" s="0" t="n">
        <v>6</v>
      </c>
      <c r="V21" s="0" t="n">
        <v>0.00530298</v>
      </c>
      <c r="W21" s="0" t="n">
        <v>-0.120942</v>
      </c>
      <c r="X21" s="0" t="n">
        <v>0.101563</v>
      </c>
      <c r="Y21" s="1" t="n">
        <f aca="false">(V21*V21+W21*W21+X21*X21)^0.5</f>
        <v>0.158019403649933</v>
      </c>
      <c r="Z21" s="0" t="n">
        <f aca="false">Y21*215</f>
        <v>33.9741717847356</v>
      </c>
    </row>
    <row r="22" customFormat="false" ht="15" hidden="false" customHeight="false" outlineLevel="0" collapsed="false">
      <c r="A22" s="0" t="n">
        <v>21</v>
      </c>
      <c r="B22" s="12" t="n">
        <v>-164.166666666667</v>
      </c>
      <c r="C22" s="12"/>
      <c r="D22" s="12"/>
      <c r="E22" s="12"/>
      <c r="F22" s="12"/>
      <c r="G22" s="12"/>
      <c r="J22" s="0" t="n">
        <v>197</v>
      </c>
      <c r="K22" s="12" t="n">
        <v>73.3333333333333</v>
      </c>
      <c r="L22" s="12"/>
      <c r="M22" s="12" t="n">
        <v>80</v>
      </c>
      <c r="U22" s="0" t="n">
        <v>12</v>
      </c>
      <c r="V22" s="0" t="n">
        <v>0.00816442</v>
      </c>
      <c r="W22" s="0" t="n">
        <v>-0.186102</v>
      </c>
      <c r="X22" s="0" t="n">
        <v>0.156564</v>
      </c>
      <c r="Y22" s="1" t="n">
        <f aca="false">(V22*V22+W22*W22+X22*X22)^0.5</f>
        <v>0.243337005516909</v>
      </c>
      <c r="Z22" s="0" t="n">
        <f aca="false">Y22*215</f>
        <v>52.3174561861355</v>
      </c>
    </row>
    <row r="23" customFormat="false" ht="15" hidden="false" customHeight="false" outlineLevel="0" collapsed="false">
      <c r="A23" s="0" t="n">
        <v>22</v>
      </c>
      <c r="B23" s="12" t="n">
        <v>-163.333333333333</v>
      </c>
      <c r="C23" s="12"/>
      <c r="D23" s="12"/>
      <c r="E23" s="12"/>
      <c r="F23" s="12"/>
      <c r="G23" s="12"/>
      <c r="J23" s="0" t="n">
        <v>196</v>
      </c>
      <c r="K23" s="12" t="n">
        <v>72.5</v>
      </c>
      <c r="L23" s="12"/>
      <c r="M23" s="12" t="n">
        <v>79.1666666666667</v>
      </c>
      <c r="U23" s="0" t="n">
        <v>20</v>
      </c>
      <c r="V23" s="0" t="n">
        <v>0.0116682</v>
      </c>
      <c r="W23" s="0" t="n">
        <v>-0.266669</v>
      </c>
      <c r="X23" s="0" t="n">
        <v>0.224923</v>
      </c>
      <c r="Y23" s="1" t="n">
        <f aca="false">(V23*V23+W23*W23+X23*X23)^0.5</f>
        <v>0.34905423415458</v>
      </c>
      <c r="Z23" s="0" t="n">
        <f aca="false">Y23*215</f>
        <v>75.0466603432346</v>
      </c>
    </row>
    <row r="24" customFormat="false" ht="15" hidden="false" customHeight="false" outlineLevel="0" collapsed="false">
      <c r="A24" s="0" t="n">
        <v>23</v>
      </c>
      <c r="B24" s="12" t="n">
        <v>-162.5</v>
      </c>
      <c r="C24" s="12"/>
      <c r="D24" s="12"/>
      <c r="E24" s="12"/>
      <c r="F24" s="12"/>
      <c r="G24" s="12"/>
      <c r="J24" s="0" t="n">
        <v>195</v>
      </c>
      <c r="K24" s="12" t="n">
        <v>71.6666666666667</v>
      </c>
      <c r="L24" s="12"/>
      <c r="M24" s="12" t="n">
        <v>78.3333333333333</v>
      </c>
      <c r="U24" s="0" t="n">
        <v>32</v>
      </c>
      <c r="V24" s="0" t="n">
        <v>0.020648</v>
      </c>
      <c r="W24" s="0" t="n">
        <v>-0.472803</v>
      </c>
      <c r="X24" s="0" t="n">
        <v>0.39812</v>
      </c>
      <c r="Y24" s="1" t="n">
        <f aca="false">(V24*V24+W24*W24+X24*X24)^0.5</f>
        <v>0.618440418401805</v>
      </c>
      <c r="Z24" s="0" t="n">
        <f aca="false">Y24*215</f>
        <v>132.964689956388</v>
      </c>
    </row>
    <row r="25" customFormat="false" ht="15" hidden="false" customHeight="false" outlineLevel="0" collapsed="false">
      <c r="A25" s="0" t="n">
        <v>24</v>
      </c>
      <c r="B25" s="12" t="n">
        <v>-161.666666666667</v>
      </c>
      <c r="C25" s="12"/>
      <c r="D25" s="12"/>
      <c r="E25" s="12"/>
      <c r="F25" s="12"/>
      <c r="G25" s="12"/>
      <c r="J25" s="0" t="n">
        <v>194</v>
      </c>
      <c r="K25" s="12" t="n">
        <v>70.8333333333333</v>
      </c>
      <c r="L25" s="12"/>
      <c r="M25" s="12" t="n">
        <v>77.5</v>
      </c>
      <c r="U25" s="0" t="n">
        <v>50</v>
      </c>
      <c r="V25" s="0" t="n">
        <v>0.0297963</v>
      </c>
      <c r="W25" s="0" t="n">
        <v>-0.682279</v>
      </c>
      <c r="X25" s="0" t="n">
        <v>0.574139</v>
      </c>
      <c r="Y25" s="1" t="n">
        <f aca="false">(V25*V25+W25*W25+X25*X25)^0.5</f>
        <v>0.892204037569709</v>
      </c>
      <c r="Z25" s="0" t="n">
        <f aca="false">Y25*215</f>
        <v>191.823868077487</v>
      </c>
    </row>
    <row r="26" customFormat="false" ht="15" hidden="false" customHeight="false" outlineLevel="0" collapsed="false">
      <c r="A26" s="0" t="n">
        <v>25</v>
      </c>
      <c r="B26" s="12" t="n">
        <v>-160.833333333333</v>
      </c>
      <c r="C26" s="12"/>
      <c r="D26" s="12"/>
      <c r="E26" s="12"/>
      <c r="F26" s="12"/>
      <c r="G26" s="12"/>
      <c r="J26" s="0" t="n">
        <v>193</v>
      </c>
      <c r="K26" s="12" t="n">
        <v>70</v>
      </c>
      <c r="L26" s="12"/>
      <c r="M26" s="12" t="n">
        <v>76.6666666666667</v>
      </c>
      <c r="U26" s="0" t="n">
        <v>70</v>
      </c>
      <c r="V26" s="0" t="n">
        <v>0.0387982</v>
      </c>
      <c r="W26" s="0" t="n">
        <v>-0.888797</v>
      </c>
      <c r="X26" s="0" t="n">
        <v>0.749188</v>
      </c>
      <c r="Y26" s="1" t="n">
        <f aca="false">(V26*V26+W26*W26+X26*X26)^0.5</f>
        <v>1.16307698235166</v>
      </c>
      <c r="Z26" s="0" t="n">
        <f aca="false">Y26*215</f>
        <v>250.061551205607</v>
      </c>
    </row>
    <row r="27" customFormat="false" ht="15" hidden="false" customHeight="false" outlineLevel="0" collapsed="false">
      <c r="A27" s="0" t="n">
        <v>26</v>
      </c>
      <c r="B27" s="12" t="n">
        <v>-160</v>
      </c>
      <c r="C27" s="12"/>
      <c r="D27" s="12"/>
      <c r="E27" s="12"/>
      <c r="F27" s="12"/>
      <c r="G27" s="12"/>
      <c r="J27" s="0" t="n">
        <v>192</v>
      </c>
      <c r="K27" s="12" t="n">
        <v>69.1666666666667</v>
      </c>
      <c r="L27" s="12"/>
      <c r="M27" s="12" t="n">
        <v>75.8333333333333</v>
      </c>
    </row>
    <row r="28" customFormat="false" ht="15" hidden="false" customHeight="false" outlineLevel="0" collapsed="false">
      <c r="A28" s="0" t="n">
        <v>27</v>
      </c>
      <c r="B28" s="12" t="n">
        <v>-159.166666666667</v>
      </c>
      <c r="C28" s="12"/>
      <c r="D28" s="12"/>
      <c r="E28" s="12"/>
      <c r="F28" s="12"/>
      <c r="G28" s="12"/>
      <c r="J28" s="0" t="n">
        <v>191</v>
      </c>
      <c r="K28" s="12" t="n">
        <v>68.3333333333333</v>
      </c>
      <c r="L28" s="12"/>
      <c r="M28" s="12" t="n">
        <v>75</v>
      </c>
    </row>
    <row r="29" customFormat="false" ht="15" hidden="false" customHeight="false" outlineLevel="0" collapsed="false">
      <c r="A29" s="0" t="n">
        <v>28</v>
      </c>
      <c r="B29" s="12" t="n">
        <v>-158.333333333333</v>
      </c>
      <c r="C29" s="12"/>
      <c r="D29" s="12"/>
      <c r="E29" s="12"/>
      <c r="F29" s="12"/>
      <c r="G29" s="12"/>
      <c r="J29" s="0" t="n">
        <v>190</v>
      </c>
      <c r="K29" s="12" t="n">
        <v>67.5</v>
      </c>
      <c r="L29" s="12"/>
      <c r="M29" s="12" t="n">
        <v>74.1666666666667</v>
      </c>
      <c r="U29" s="13" t="s">
        <v>117</v>
      </c>
      <c r="V29" s="0" t="s">
        <v>118</v>
      </c>
      <c r="W29" s="0" t="s">
        <v>119</v>
      </c>
      <c r="X29" s="0" t="s">
        <v>120</v>
      </c>
      <c r="Y29" s="0" t="s">
        <v>121</v>
      </c>
      <c r="Z29" s="0" t="s">
        <v>124</v>
      </c>
    </row>
    <row r="30" customFormat="false" ht="15" hidden="false" customHeight="false" outlineLevel="0" collapsed="false">
      <c r="A30" s="0" t="n">
        <v>29</v>
      </c>
      <c r="B30" s="12" t="n">
        <v>-157.5</v>
      </c>
      <c r="C30" s="12"/>
      <c r="D30" s="12"/>
      <c r="E30" s="12"/>
      <c r="F30" s="12"/>
      <c r="G30" s="12"/>
      <c r="J30" s="0" t="n">
        <v>189</v>
      </c>
      <c r="K30" s="12" t="n">
        <v>66.6666666666667</v>
      </c>
      <c r="L30" s="12"/>
      <c r="M30" s="12" t="n">
        <v>73.3333333333333</v>
      </c>
      <c r="U30" s="0" t="n">
        <v>6</v>
      </c>
    </row>
    <row r="31" customFormat="false" ht="15" hidden="false" customHeight="false" outlineLevel="0" collapsed="false">
      <c r="A31" s="0" t="n">
        <v>30</v>
      </c>
      <c r="B31" s="12" t="n">
        <v>-156.666666666667</v>
      </c>
      <c r="C31" s="12"/>
      <c r="D31" s="12"/>
      <c r="E31" s="12"/>
      <c r="F31" s="12"/>
      <c r="G31" s="12"/>
      <c r="J31" s="0" t="n">
        <v>188</v>
      </c>
      <c r="K31" s="12" t="n">
        <v>65.8333333333333</v>
      </c>
      <c r="L31" s="12"/>
      <c r="M31" s="12" t="n">
        <v>72.5</v>
      </c>
      <c r="U31" s="0" t="n">
        <v>12</v>
      </c>
      <c r="V31" s="0" t="n">
        <v>0.00227121</v>
      </c>
      <c r="W31" s="0" t="n">
        <v>-0.0523233</v>
      </c>
      <c r="X31" s="0" t="n">
        <v>0.0439732</v>
      </c>
      <c r="Y31" s="1" t="n">
        <f aca="false">(V31*V31+W31*W31+X31*X31)^0.5</f>
        <v>0.0683851477734318</v>
      </c>
      <c r="Z31" s="0" t="n">
        <f aca="false">Y31*215</f>
        <v>14.7028067712878</v>
      </c>
    </row>
    <row r="32" customFormat="false" ht="15" hidden="false" customHeight="false" outlineLevel="0" collapsed="false">
      <c r="A32" s="0" t="n">
        <v>31</v>
      </c>
      <c r="B32" s="12" t="n">
        <v>-155.833333333333</v>
      </c>
      <c r="C32" s="12"/>
      <c r="D32" s="12"/>
      <c r="E32" s="12"/>
      <c r="F32" s="12"/>
      <c r="G32" s="12"/>
      <c r="J32" s="0" t="n">
        <v>187</v>
      </c>
      <c r="K32" s="12" t="n">
        <v>65</v>
      </c>
      <c r="L32" s="12"/>
      <c r="M32" s="12" t="n">
        <v>71.6666666666667</v>
      </c>
      <c r="U32" s="0" t="n">
        <v>20</v>
      </c>
      <c r="V32" s="0" t="n">
        <v>0.00580566</v>
      </c>
      <c r="W32" s="0" t="n">
        <v>-0.13262</v>
      </c>
      <c r="X32" s="0" t="n">
        <v>0.111807</v>
      </c>
      <c r="Y32" s="1" t="n">
        <f aca="false">(V32*V32+W32*W32+X32*X32)^0.5</f>
        <v>0.173558564574139</v>
      </c>
      <c r="Z32" s="0" t="n">
        <f aca="false">Y32*215</f>
        <v>37.3150913834399</v>
      </c>
    </row>
    <row r="33" customFormat="false" ht="15" hidden="false" customHeight="false" outlineLevel="0" collapsed="false">
      <c r="A33" s="0" t="n">
        <v>32</v>
      </c>
      <c r="B33" s="12" t="n">
        <v>-155</v>
      </c>
      <c r="C33" s="12"/>
      <c r="D33" s="12"/>
      <c r="E33" s="12"/>
      <c r="F33" s="12"/>
      <c r="G33" s="12"/>
      <c r="J33" s="0" t="n">
        <v>186</v>
      </c>
      <c r="K33" s="12" t="n">
        <v>64.1666666666667</v>
      </c>
      <c r="L33" s="12"/>
      <c r="M33" s="12" t="n">
        <v>70.8333333333333</v>
      </c>
      <c r="U33" s="0" t="n">
        <v>32</v>
      </c>
      <c r="V33" s="0" t="n">
        <v>0.0144873</v>
      </c>
      <c r="W33" s="0" t="n">
        <v>-0.331981</v>
      </c>
      <c r="X33" s="0" t="n">
        <v>0.278969</v>
      </c>
      <c r="Y33" s="1" t="n">
        <f aca="false">(V33*V33+W33*W33+X33*X33)^0.5</f>
        <v>0.43387206545627</v>
      </c>
      <c r="Z33" s="0" t="n">
        <f aca="false">Y33*215</f>
        <v>93.2824940730981</v>
      </c>
    </row>
    <row r="34" customFormat="false" ht="15" hidden="false" customHeight="false" outlineLevel="0" collapsed="false">
      <c r="A34" s="0" t="n">
        <v>33</v>
      </c>
      <c r="B34" s="12" t="n">
        <v>-154.166666666667</v>
      </c>
      <c r="C34" s="12"/>
      <c r="D34" s="12"/>
      <c r="E34" s="12"/>
      <c r="F34" s="12"/>
      <c r="G34" s="12"/>
      <c r="J34" s="0" t="n">
        <v>185</v>
      </c>
      <c r="K34" s="12" t="n">
        <v>63.3333333333333</v>
      </c>
      <c r="L34" s="12"/>
      <c r="M34" s="12" t="n">
        <v>70</v>
      </c>
      <c r="U34" s="0" t="n">
        <v>50</v>
      </c>
      <c r="V34" s="0" t="n">
        <v>0.023312</v>
      </c>
      <c r="W34" s="0" t="n">
        <v>-0.534422</v>
      </c>
      <c r="X34" s="0" t="n">
        <v>0.448717</v>
      </c>
      <c r="Y34" s="1" t="n">
        <f aca="false">(V34*V34+W34*W34+X34*X34)^0.5</f>
        <v>0.69821004684622</v>
      </c>
      <c r="Z34" s="0" t="n">
        <f aca="false">Y34*215</f>
        <v>150.115160071937</v>
      </c>
    </row>
    <row r="35" customFormat="false" ht="15" hidden="false" customHeight="false" outlineLevel="0" collapsed="false">
      <c r="A35" s="0" t="n">
        <v>34</v>
      </c>
      <c r="B35" s="12" t="n">
        <v>-153.333333333333</v>
      </c>
      <c r="C35" s="12"/>
      <c r="D35" s="12"/>
      <c r="E35" s="12"/>
      <c r="F35" s="12"/>
      <c r="G35" s="12"/>
      <c r="J35" s="0" t="n">
        <v>184</v>
      </c>
      <c r="K35" s="12" t="n">
        <v>62.5</v>
      </c>
      <c r="L35" s="12"/>
      <c r="M35" s="12" t="n">
        <v>69.1666666666667</v>
      </c>
      <c r="U35" s="0" t="n">
        <v>70</v>
      </c>
      <c r="V35" s="0" t="n">
        <v>0.0317685</v>
      </c>
      <c r="W35" s="0" t="n">
        <v>-0.727724</v>
      </c>
      <c r="X35" s="0" t="n">
        <v>0.61087</v>
      </c>
      <c r="Y35" s="1" t="n">
        <f aca="false">(V35*V35+W35*W35+X35*X35)^0.5</f>
        <v>0.950659568230526</v>
      </c>
      <c r="Z35" s="0" t="n">
        <f aca="false">Y35*215</f>
        <v>204.391807169563</v>
      </c>
    </row>
    <row r="36" customFormat="false" ht="15" hidden="false" customHeight="false" outlineLevel="0" collapsed="false">
      <c r="A36" s="0" t="n">
        <v>35</v>
      </c>
      <c r="B36" s="12" t="n">
        <v>-152.5</v>
      </c>
      <c r="C36" s="12"/>
      <c r="D36" s="12"/>
      <c r="E36" s="12"/>
      <c r="F36" s="12"/>
      <c r="G36" s="12"/>
      <c r="J36" s="0" t="n">
        <v>183</v>
      </c>
      <c r="K36" s="12" t="n">
        <v>61.6666666666667</v>
      </c>
      <c r="L36" s="12"/>
      <c r="M36" s="12" t="n">
        <v>68.3333333333333</v>
      </c>
    </row>
    <row r="37" customFormat="false" ht="15" hidden="false" customHeight="false" outlineLevel="0" collapsed="false">
      <c r="A37" s="0" t="n">
        <v>36</v>
      </c>
      <c r="B37" s="12" t="n">
        <v>-151.666666666667</v>
      </c>
      <c r="C37" s="12"/>
      <c r="D37" s="12"/>
      <c r="E37" s="12"/>
      <c r="F37" s="12"/>
      <c r="G37" s="12"/>
      <c r="J37" s="0" t="n">
        <v>182</v>
      </c>
      <c r="K37" s="12" t="n">
        <v>60.8333333333333</v>
      </c>
      <c r="L37" s="12"/>
      <c r="M37" s="12" t="n">
        <v>67.5</v>
      </c>
    </row>
    <row r="38" customFormat="false" ht="15" hidden="false" customHeight="false" outlineLevel="0" collapsed="false">
      <c r="A38" s="0" t="n">
        <v>37</v>
      </c>
      <c r="B38" s="12" t="n">
        <v>-150.833333333333</v>
      </c>
      <c r="C38" s="12"/>
      <c r="D38" s="12"/>
      <c r="E38" s="12"/>
      <c r="F38" s="12"/>
      <c r="G38" s="12"/>
      <c r="J38" s="0" t="n">
        <v>181</v>
      </c>
      <c r="K38" s="12" t="n">
        <v>60</v>
      </c>
      <c r="L38" s="12"/>
      <c r="M38" s="12" t="n">
        <v>66.6666666666667</v>
      </c>
      <c r="U38" s="13" t="s">
        <v>117</v>
      </c>
      <c r="V38" s="0" t="s">
        <v>118</v>
      </c>
      <c r="W38" s="0" t="s">
        <v>119</v>
      </c>
      <c r="X38" s="0" t="s">
        <v>120</v>
      </c>
      <c r="Y38" s="0" t="s">
        <v>121</v>
      </c>
      <c r="Z38" s="0" t="s">
        <v>125</v>
      </c>
    </row>
    <row r="39" customFormat="false" ht="15" hidden="false" customHeight="false" outlineLevel="0" collapsed="false">
      <c r="A39" s="0" t="n">
        <v>38</v>
      </c>
      <c r="B39" s="12" t="n">
        <v>-150</v>
      </c>
      <c r="C39" s="12"/>
      <c r="D39" s="12"/>
      <c r="E39" s="12"/>
      <c r="F39" s="12"/>
      <c r="G39" s="12"/>
      <c r="J39" s="0" t="n">
        <v>180</v>
      </c>
      <c r="K39" s="12" t="n">
        <v>59.1666666666667</v>
      </c>
      <c r="L39" s="12"/>
      <c r="M39" s="12" t="n">
        <v>65.8333333333333</v>
      </c>
      <c r="U39" s="0" t="n">
        <v>6</v>
      </c>
      <c r="V39" s="0" t="n">
        <v>-0.0118921</v>
      </c>
      <c r="W39" s="0" t="n">
        <v>-0.0502886</v>
      </c>
      <c r="X39" s="0" t="n">
        <v>0.0605802</v>
      </c>
      <c r="Y39" s="1" t="n">
        <f aca="false">(V39*V39+W39*W39+X39*X39)^0.5</f>
        <v>0.0796261638182451</v>
      </c>
      <c r="Z39" s="0" t="n">
        <f aca="false">Y39*215</f>
        <v>17.1196252209227</v>
      </c>
    </row>
    <row r="40" customFormat="false" ht="15" hidden="false" customHeight="false" outlineLevel="0" collapsed="false">
      <c r="A40" s="0" t="n">
        <v>39</v>
      </c>
      <c r="B40" s="12" t="n">
        <v>-149.166666666667</v>
      </c>
      <c r="C40" s="12"/>
      <c r="D40" s="12"/>
      <c r="E40" s="12"/>
      <c r="F40" s="12"/>
      <c r="G40" s="12"/>
      <c r="J40" s="0" t="n">
        <v>179</v>
      </c>
      <c r="K40" s="12" t="n">
        <v>58.3333333333333</v>
      </c>
      <c r="L40" s="12"/>
      <c r="M40" s="12" t="n">
        <v>65</v>
      </c>
      <c r="U40" s="0" t="n">
        <v>12</v>
      </c>
      <c r="V40" s="0" t="n">
        <v>-0.026399</v>
      </c>
      <c r="W40" s="0" t="n">
        <v>-0.111361</v>
      </c>
      <c r="X40" s="0" t="n">
        <v>0.136123</v>
      </c>
      <c r="Y40" s="1" t="n">
        <f aca="false">(V40*V40+W40*W40+X40*X40)^0.5</f>
        <v>0.177841644872623</v>
      </c>
      <c r="Z40" s="0" t="n">
        <f aca="false">Y40*215</f>
        <v>38.2359536476139</v>
      </c>
    </row>
    <row r="41" customFormat="false" ht="15" hidden="false" customHeight="false" outlineLevel="0" collapsed="false">
      <c r="A41" s="0" t="n">
        <v>40</v>
      </c>
      <c r="B41" s="12" t="n">
        <v>-148.333333333333</v>
      </c>
      <c r="C41" s="12"/>
      <c r="D41" s="12"/>
      <c r="E41" s="12"/>
      <c r="F41" s="12"/>
      <c r="G41" s="12"/>
      <c r="J41" s="0" t="n">
        <v>178</v>
      </c>
      <c r="K41" s="12" t="n">
        <v>57.5</v>
      </c>
      <c r="L41" s="12"/>
      <c r="M41" s="12" t="n">
        <v>64.1666666666667</v>
      </c>
      <c r="U41" s="0" t="n">
        <v>20</v>
      </c>
      <c r="V41" s="0" t="n">
        <v>-0.0462944</v>
      </c>
      <c r="W41" s="0" t="n">
        <v>-0.195287</v>
      </c>
      <c r="X41" s="0" t="n">
        <v>0.237238</v>
      </c>
      <c r="Y41" s="1" t="n">
        <f aca="false">(V41*V41+W41*W41+X41*X41)^0.5</f>
        <v>0.310744352296804</v>
      </c>
      <c r="Z41" s="0" t="n">
        <f aca="false">Y41*215</f>
        <v>66.8100357438128</v>
      </c>
    </row>
    <row r="42" customFormat="false" ht="15" hidden="false" customHeight="false" outlineLevel="0" collapsed="false">
      <c r="A42" s="0" t="n">
        <v>41</v>
      </c>
      <c r="B42" s="12" t="n">
        <v>-147.5</v>
      </c>
      <c r="C42" s="12"/>
      <c r="D42" s="12"/>
      <c r="E42" s="12"/>
      <c r="F42" s="12"/>
      <c r="G42" s="12"/>
      <c r="J42" s="0" t="n">
        <v>177</v>
      </c>
      <c r="K42" s="12" t="n">
        <v>56.6666666666667</v>
      </c>
      <c r="L42" s="12"/>
      <c r="M42" s="12" t="n">
        <v>63.3333333333333</v>
      </c>
      <c r="U42" s="0" t="n">
        <v>32</v>
      </c>
      <c r="V42" s="0" t="n">
        <v>-0.0941269</v>
      </c>
      <c r="W42" s="0" t="n">
        <v>-0.39714</v>
      </c>
      <c r="X42" s="0" t="n">
        <v>0.484017</v>
      </c>
      <c r="Y42" s="1" t="n">
        <f aca="false">(V42*V42+W42*W42+X42*X42)^0.5</f>
        <v>0.633129141007275</v>
      </c>
      <c r="Z42" s="0" t="n">
        <f aca="false">Y42*215</f>
        <v>136.122765316564</v>
      </c>
    </row>
    <row r="43" customFormat="false" ht="15" hidden="false" customHeight="false" outlineLevel="0" collapsed="false">
      <c r="A43" s="0" t="n">
        <v>42</v>
      </c>
      <c r="B43" s="12" t="n">
        <v>-146.666666666667</v>
      </c>
      <c r="C43" s="12"/>
      <c r="D43" s="12"/>
      <c r="E43" s="12"/>
      <c r="F43" s="12"/>
      <c r="G43" s="12"/>
      <c r="J43" s="0" t="n">
        <v>176</v>
      </c>
      <c r="K43" s="12" t="n">
        <v>55.8333333333333</v>
      </c>
      <c r="L43" s="12"/>
      <c r="M43" s="12" t="n">
        <v>62.5</v>
      </c>
      <c r="U43" s="0" t="n">
        <v>50</v>
      </c>
      <c r="V43" s="0" t="n">
        <v>-0.14045</v>
      </c>
      <c r="W43" s="0" t="n">
        <v>-0.592583</v>
      </c>
      <c r="X43" s="0" t="n">
        <v>0.729574</v>
      </c>
      <c r="Y43" s="1" t="n">
        <f aca="false">(V43*V43+W43*W43+X43*X43)^0.5</f>
        <v>0.950346797682299</v>
      </c>
      <c r="Z43" s="0" t="n">
        <f aca="false">Y43*215</f>
        <v>204.324561501694</v>
      </c>
    </row>
    <row r="44" customFormat="false" ht="15" hidden="false" customHeight="false" outlineLevel="0" collapsed="false">
      <c r="A44" s="0" t="n">
        <v>43</v>
      </c>
      <c r="B44" s="12" t="n">
        <v>-145.833333333333</v>
      </c>
      <c r="C44" s="12"/>
      <c r="D44" s="12"/>
      <c r="E44" s="12"/>
      <c r="F44" s="12"/>
      <c r="G44" s="12"/>
      <c r="J44" s="0" t="n">
        <v>175</v>
      </c>
      <c r="K44" s="12" t="n">
        <v>55</v>
      </c>
      <c r="L44" s="12"/>
      <c r="M44" s="12" t="n">
        <v>61.6666666666667</v>
      </c>
      <c r="U44" s="0" t="n">
        <v>70</v>
      </c>
      <c r="V44" s="0" t="n">
        <v>-0.18548</v>
      </c>
      <c r="W44" s="0" t="n">
        <v>-0.782601</v>
      </c>
      <c r="X44" s="0" t="n">
        <v>0.96689</v>
      </c>
      <c r="Y44" s="1" t="n">
        <f aca="false">(V44*V44+W44*W44+X44*X44)^0.5</f>
        <v>1.25767381609899</v>
      </c>
      <c r="Z44" s="0" t="n">
        <f aca="false">Y44*215</f>
        <v>270.399870461283</v>
      </c>
    </row>
    <row r="45" customFormat="false" ht="15" hidden="false" customHeight="false" outlineLevel="0" collapsed="false">
      <c r="A45" s="0" t="n">
        <v>44</v>
      </c>
      <c r="B45" s="12" t="n">
        <v>-145</v>
      </c>
      <c r="C45" s="12"/>
      <c r="D45" s="12"/>
      <c r="E45" s="12"/>
      <c r="F45" s="12"/>
      <c r="G45" s="12"/>
      <c r="J45" s="0" t="n">
        <v>174</v>
      </c>
      <c r="K45" s="12" t="n">
        <v>54.1666666666667</v>
      </c>
      <c r="L45" s="12"/>
      <c r="M45" s="12" t="n">
        <v>60.8333333333333</v>
      </c>
    </row>
    <row r="46" customFormat="false" ht="15" hidden="false" customHeight="false" outlineLevel="0" collapsed="false">
      <c r="A46" s="0" t="n">
        <v>45</v>
      </c>
      <c r="B46" s="12" t="n">
        <v>-144.166666666667</v>
      </c>
      <c r="C46" s="12"/>
      <c r="D46" s="12"/>
      <c r="E46" s="12"/>
      <c r="F46" s="12"/>
      <c r="G46" s="12"/>
      <c r="J46" s="0" t="n">
        <v>173</v>
      </c>
      <c r="K46" s="12" t="n">
        <v>53.3333333333333</v>
      </c>
      <c r="L46" s="12"/>
      <c r="M46" s="12" t="n">
        <v>60</v>
      </c>
    </row>
    <row r="47" customFormat="false" ht="15" hidden="false" customHeight="false" outlineLevel="0" collapsed="false">
      <c r="A47" s="0" t="n">
        <v>46</v>
      </c>
      <c r="B47" s="12" t="n">
        <v>-143.333333333333</v>
      </c>
      <c r="C47" s="12"/>
      <c r="D47" s="12"/>
      <c r="E47" s="12"/>
      <c r="F47" s="12"/>
      <c r="G47" s="12"/>
      <c r="J47" s="0" t="n">
        <v>172</v>
      </c>
      <c r="K47" s="12" t="n">
        <v>52.5</v>
      </c>
      <c r="L47" s="12"/>
      <c r="M47" s="12" t="n">
        <v>59.1666666666667</v>
      </c>
    </row>
    <row r="48" customFormat="false" ht="15" hidden="false" customHeight="false" outlineLevel="0" collapsed="false">
      <c r="A48" s="0" t="n">
        <v>47</v>
      </c>
      <c r="B48" s="12" t="n">
        <v>-142.5</v>
      </c>
      <c r="C48" s="12"/>
      <c r="D48" s="12"/>
      <c r="E48" s="12"/>
      <c r="F48" s="12"/>
      <c r="G48" s="12"/>
      <c r="J48" s="0" t="n">
        <v>171</v>
      </c>
      <c r="K48" s="12" t="n">
        <v>51.6666666666667</v>
      </c>
      <c r="L48" s="12"/>
      <c r="M48" s="12" t="n">
        <v>58.3333333333333</v>
      </c>
    </row>
    <row r="49" customFormat="false" ht="15" hidden="false" customHeight="false" outlineLevel="0" collapsed="false">
      <c r="A49" s="0" t="n">
        <v>48</v>
      </c>
      <c r="B49" s="12" t="n">
        <v>-141.666666666667</v>
      </c>
      <c r="C49" s="12"/>
      <c r="D49" s="12"/>
      <c r="E49" s="12"/>
      <c r="F49" s="12"/>
      <c r="G49" s="12"/>
      <c r="J49" s="0" t="n">
        <v>170</v>
      </c>
      <c r="K49" s="12" t="n">
        <v>50.8333333333334</v>
      </c>
      <c r="L49" s="12"/>
      <c r="M49" s="12" t="n">
        <v>57.5</v>
      </c>
    </row>
    <row r="50" customFormat="false" ht="15" hidden="false" customHeight="false" outlineLevel="0" collapsed="false">
      <c r="A50" s="0" t="n">
        <v>49</v>
      </c>
      <c r="B50" s="12" t="n">
        <v>-140.833333333333</v>
      </c>
      <c r="C50" s="12"/>
      <c r="D50" s="12"/>
      <c r="E50" s="12"/>
      <c r="F50" s="12"/>
      <c r="G50" s="12"/>
      <c r="J50" s="0" t="n">
        <v>169</v>
      </c>
      <c r="K50" s="12" t="n">
        <v>50</v>
      </c>
      <c r="L50" s="12"/>
      <c r="M50" s="12" t="n">
        <v>56.6666666666667</v>
      </c>
      <c r="Q50" s="0" t="s">
        <v>118</v>
      </c>
      <c r="R50" s="0" t="s">
        <v>118</v>
      </c>
    </row>
    <row r="51" customFormat="false" ht="15" hidden="false" customHeight="false" outlineLevel="0" collapsed="false">
      <c r="A51" s="0" t="n">
        <v>50</v>
      </c>
      <c r="B51" s="12" t="n">
        <v>-140</v>
      </c>
      <c r="C51" s="12"/>
      <c r="D51" s="12"/>
      <c r="E51" s="12"/>
      <c r="F51" s="12"/>
      <c r="G51" s="12"/>
      <c r="J51" s="0" t="n">
        <v>168</v>
      </c>
      <c r="K51" s="12" t="n">
        <v>49.1666666666667</v>
      </c>
      <c r="L51" s="12"/>
      <c r="M51" s="12" t="n">
        <v>55.8333333333333</v>
      </c>
    </row>
    <row r="52" customFormat="false" ht="15" hidden="false" customHeight="false" outlineLevel="0" collapsed="false">
      <c r="A52" s="0" t="n">
        <v>51</v>
      </c>
      <c r="B52" s="12" t="n">
        <v>-139.166666666667</v>
      </c>
      <c r="C52" s="12"/>
      <c r="D52" s="12"/>
      <c r="E52" s="12"/>
      <c r="F52" s="12"/>
      <c r="G52" s="12"/>
      <c r="J52" s="0" t="n">
        <v>167</v>
      </c>
      <c r="K52" s="12" t="n">
        <v>48.3333333333334</v>
      </c>
      <c r="L52" s="12"/>
      <c r="M52" s="12" t="n">
        <v>55</v>
      </c>
    </row>
    <row r="53" customFormat="false" ht="15" hidden="false" customHeight="false" outlineLevel="0" collapsed="false">
      <c r="A53" s="0" t="n">
        <v>52</v>
      </c>
      <c r="B53" s="12" t="n">
        <v>-138.333333333333</v>
      </c>
      <c r="C53" s="12"/>
      <c r="D53" s="12"/>
      <c r="E53" s="12"/>
      <c r="F53" s="12"/>
      <c r="G53" s="12"/>
      <c r="J53" s="0" t="n">
        <v>166</v>
      </c>
      <c r="K53" s="12" t="n">
        <v>47.5</v>
      </c>
      <c r="L53" s="12"/>
      <c r="M53" s="12" t="n">
        <v>54.1666666666667</v>
      </c>
    </row>
    <row r="54" customFormat="false" ht="15" hidden="false" customHeight="false" outlineLevel="0" collapsed="false">
      <c r="A54" s="0" t="n">
        <v>53</v>
      </c>
      <c r="B54" s="12" t="n">
        <v>-137.5</v>
      </c>
      <c r="C54" s="12"/>
      <c r="D54" s="12"/>
      <c r="E54" s="12"/>
      <c r="F54" s="12"/>
      <c r="G54" s="12"/>
      <c r="J54" s="0" t="n">
        <v>165</v>
      </c>
      <c r="K54" s="12" t="n">
        <v>46.6666666666667</v>
      </c>
      <c r="L54" s="12"/>
      <c r="M54" s="12" t="n">
        <v>53.3333333333333</v>
      </c>
    </row>
    <row r="55" customFormat="false" ht="15" hidden="false" customHeight="false" outlineLevel="0" collapsed="false">
      <c r="A55" s="0" t="n">
        <v>54</v>
      </c>
      <c r="B55" s="12" t="n">
        <v>-136.666666666667</v>
      </c>
      <c r="C55" s="12"/>
      <c r="D55" s="12"/>
      <c r="E55" s="12"/>
      <c r="F55" s="12"/>
      <c r="G55" s="12"/>
      <c r="J55" s="0" t="n">
        <v>164</v>
      </c>
      <c r="K55" s="12" t="n">
        <v>45.8333333333334</v>
      </c>
      <c r="L55" s="12"/>
      <c r="M55" s="12" t="n">
        <v>52.5</v>
      </c>
    </row>
    <row r="56" customFormat="false" ht="15" hidden="false" customHeight="false" outlineLevel="0" collapsed="false">
      <c r="A56" s="0" t="n">
        <v>55</v>
      </c>
      <c r="B56" s="12" t="n">
        <v>-135.833333333333</v>
      </c>
      <c r="C56" s="12"/>
      <c r="D56" s="12"/>
      <c r="E56" s="12"/>
      <c r="F56" s="12"/>
      <c r="G56" s="12"/>
      <c r="J56" s="0" t="n">
        <v>163</v>
      </c>
      <c r="K56" s="12" t="n">
        <v>45</v>
      </c>
      <c r="L56" s="12"/>
      <c r="M56" s="12" t="n">
        <v>51.6666666666667</v>
      </c>
    </row>
    <row r="57" customFormat="false" ht="15" hidden="false" customHeight="false" outlineLevel="0" collapsed="false">
      <c r="A57" s="0" t="n">
        <v>56</v>
      </c>
      <c r="B57" s="12" t="n">
        <v>-135</v>
      </c>
      <c r="C57" s="12"/>
      <c r="D57" s="12"/>
      <c r="E57" s="12"/>
      <c r="F57" s="12"/>
      <c r="G57" s="12"/>
      <c r="J57" s="0" t="n">
        <v>162</v>
      </c>
      <c r="K57" s="12" t="n">
        <v>44.1666666666667</v>
      </c>
      <c r="L57" s="12"/>
      <c r="M57" s="12" t="n">
        <v>50.8333333333334</v>
      </c>
    </row>
    <row r="58" customFormat="false" ht="15" hidden="false" customHeight="false" outlineLevel="0" collapsed="false">
      <c r="A58" s="0" t="n">
        <v>57</v>
      </c>
      <c r="B58" s="12" t="n">
        <v>-134.166666666667</v>
      </c>
      <c r="C58" s="12"/>
      <c r="D58" s="12"/>
      <c r="E58" s="12"/>
      <c r="F58" s="12"/>
      <c r="G58" s="12"/>
      <c r="J58" s="0" t="n">
        <v>161</v>
      </c>
      <c r="K58" s="12" t="n">
        <v>43.3333333333334</v>
      </c>
      <c r="L58" s="12"/>
      <c r="M58" s="12" t="n">
        <v>50</v>
      </c>
    </row>
    <row r="59" customFormat="false" ht="15" hidden="false" customHeight="false" outlineLevel="0" collapsed="false">
      <c r="A59" s="0" t="n">
        <v>58</v>
      </c>
      <c r="B59" s="12" t="n">
        <v>-133.333333333333</v>
      </c>
      <c r="C59" s="12"/>
      <c r="D59" s="12"/>
      <c r="E59" s="12"/>
      <c r="F59" s="12"/>
      <c r="G59" s="12"/>
      <c r="J59" s="0" t="n">
        <v>160</v>
      </c>
      <c r="K59" s="12" t="n">
        <v>42.5</v>
      </c>
      <c r="L59" s="12"/>
      <c r="M59" s="12" t="n">
        <v>49.1666666666667</v>
      </c>
    </row>
    <row r="60" customFormat="false" ht="15" hidden="false" customHeight="false" outlineLevel="0" collapsed="false">
      <c r="A60" s="0" t="n">
        <v>59</v>
      </c>
      <c r="B60" s="12" t="n">
        <v>-132.5</v>
      </c>
      <c r="C60" s="12"/>
      <c r="D60" s="12"/>
      <c r="E60" s="12"/>
      <c r="F60" s="12"/>
      <c r="G60" s="12"/>
      <c r="J60" s="0" t="n">
        <v>159</v>
      </c>
      <c r="K60" s="12" t="n">
        <v>41.6666666666667</v>
      </c>
      <c r="L60" s="12"/>
      <c r="M60" s="12" t="n">
        <v>48.3333333333334</v>
      </c>
    </row>
    <row r="61" customFormat="false" ht="15" hidden="false" customHeight="false" outlineLevel="0" collapsed="false">
      <c r="A61" s="0" t="n">
        <v>60</v>
      </c>
      <c r="B61" s="12" t="n">
        <v>-131.666666666667</v>
      </c>
      <c r="C61" s="12"/>
      <c r="D61" s="12"/>
      <c r="E61" s="12"/>
      <c r="F61" s="12"/>
      <c r="G61" s="12"/>
      <c r="J61" s="0" t="n">
        <v>158</v>
      </c>
      <c r="K61" s="12" t="n">
        <v>40.8333333333334</v>
      </c>
      <c r="L61" s="12"/>
      <c r="M61" s="12" t="n">
        <v>47.5</v>
      </c>
    </row>
    <row r="62" customFormat="false" ht="15" hidden="false" customHeight="false" outlineLevel="0" collapsed="false">
      <c r="A62" s="0" t="n">
        <v>61</v>
      </c>
      <c r="B62" s="12" t="n">
        <v>-130.833333333333</v>
      </c>
      <c r="C62" s="12"/>
      <c r="D62" s="12"/>
      <c r="E62" s="12"/>
      <c r="F62" s="12"/>
      <c r="G62" s="12"/>
      <c r="J62" s="0" t="n">
        <v>157</v>
      </c>
      <c r="K62" s="12" t="n">
        <v>40</v>
      </c>
      <c r="L62" s="12"/>
      <c r="M62" s="12" t="n">
        <v>46.6666666666667</v>
      </c>
      <c r="Q62" s="0" t="s">
        <v>126</v>
      </c>
      <c r="R62" s="0" t="s">
        <v>126</v>
      </c>
    </row>
    <row r="63" customFormat="false" ht="15" hidden="false" customHeight="false" outlineLevel="0" collapsed="false">
      <c r="A63" s="0" t="n">
        <v>62</v>
      </c>
      <c r="B63" s="12" t="n">
        <v>-130</v>
      </c>
      <c r="C63" s="12"/>
      <c r="D63" s="12"/>
      <c r="E63" s="12"/>
      <c r="F63" s="12"/>
      <c r="G63" s="12"/>
      <c r="J63" s="0" t="n">
        <v>156</v>
      </c>
      <c r="K63" s="12" t="n">
        <v>39.1666666666667</v>
      </c>
      <c r="L63" s="12"/>
      <c r="M63" s="12" t="n">
        <v>45.8333333333334</v>
      </c>
    </row>
    <row r="64" customFormat="false" ht="15" hidden="false" customHeight="false" outlineLevel="0" collapsed="false">
      <c r="A64" s="0" t="n">
        <v>63</v>
      </c>
      <c r="B64" s="12" t="n">
        <v>-129.166666666667</v>
      </c>
      <c r="C64" s="12"/>
      <c r="D64" s="12"/>
      <c r="E64" s="12"/>
      <c r="F64" s="12"/>
      <c r="G64" s="12"/>
      <c r="J64" s="0" t="n">
        <v>155</v>
      </c>
      <c r="K64" s="12" t="n">
        <v>38.3333333333334</v>
      </c>
      <c r="L64" s="12"/>
      <c r="M64" s="12" t="n">
        <v>45</v>
      </c>
    </row>
    <row r="65" customFormat="false" ht="15" hidden="false" customHeight="false" outlineLevel="0" collapsed="false">
      <c r="A65" s="0" t="n">
        <v>64</v>
      </c>
      <c r="B65" s="12" t="n">
        <v>-128.333333333333</v>
      </c>
      <c r="C65" s="12"/>
      <c r="D65" s="12"/>
      <c r="E65" s="12"/>
      <c r="F65" s="12"/>
      <c r="G65" s="12"/>
      <c r="J65" s="0" t="n">
        <v>154</v>
      </c>
      <c r="K65" s="12" t="n">
        <v>37.5</v>
      </c>
      <c r="L65" s="12"/>
      <c r="M65" s="12" t="n">
        <v>44.1666666666667</v>
      </c>
    </row>
    <row r="66" customFormat="false" ht="15" hidden="false" customHeight="false" outlineLevel="0" collapsed="false">
      <c r="A66" s="0" t="n">
        <v>65</v>
      </c>
      <c r="B66" s="12" t="n">
        <v>-127.5</v>
      </c>
      <c r="C66" s="12"/>
      <c r="D66" s="12"/>
      <c r="E66" s="12"/>
      <c r="F66" s="12"/>
      <c r="G66" s="12"/>
      <c r="J66" s="0" t="n">
        <v>153</v>
      </c>
      <c r="K66" s="12" t="n">
        <v>36.6666666666667</v>
      </c>
      <c r="L66" s="12"/>
      <c r="M66" s="12" t="n">
        <v>43.3333333333334</v>
      </c>
    </row>
    <row r="67" customFormat="false" ht="15" hidden="false" customHeight="false" outlineLevel="0" collapsed="false">
      <c r="A67" s="0" t="n">
        <v>66</v>
      </c>
      <c r="B67" s="12" t="n">
        <v>-126.666666666667</v>
      </c>
      <c r="C67" s="12"/>
      <c r="D67" s="12"/>
      <c r="E67" s="12"/>
      <c r="F67" s="12"/>
      <c r="G67" s="12"/>
      <c r="J67" s="0" t="n">
        <v>152</v>
      </c>
      <c r="K67" s="12" t="n">
        <v>35.8333333333334</v>
      </c>
      <c r="L67" s="12"/>
      <c r="M67" s="12" t="n">
        <v>42.5</v>
      </c>
    </row>
    <row r="68" customFormat="false" ht="15" hidden="false" customHeight="false" outlineLevel="0" collapsed="false">
      <c r="A68" s="0" t="n">
        <v>67</v>
      </c>
      <c r="B68" s="12" t="n">
        <v>-125.833333333333</v>
      </c>
      <c r="C68" s="12"/>
      <c r="D68" s="12"/>
      <c r="E68" s="12"/>
      <c r="F68" s="12"/>
      <c r="G68" s="12"/>
      <c r="J68" s="0" t="n">
        <v>151</v>
      </c>
      <c r="K68" s="12" t="n">
        <v>35</v>
      </c>
      <c r="L68" s="12"/>
      <c r="M68" s="12" t="n">
        <v>41.6666666666667</v>
      </c>
    </row>
    <row r="69" customFormat="false" ht="15" hidden="false" customHeight="false" outlineLevel="0" collapsed="false">
      <c r="A69" s="0" t="n">
        <v>68</v>
      </c>
      <c r="B69" s="12" t="n">
        <v>-125</v>
      </c>
      <c r="C69" s="12"/>
      <c r="D69" s="12"/>
      <c r="E69" s="12"/>
      <c r="F69" s="12"/>
      <c r="G69" s="12"/>
      <c r="J69" s="0" t="n">
        <v>150</v>
      </c>
      <c r="K69" s="12" t="n">
        <v>34.1666666666667</v>
      </c>
      <c r="L69" s="12"/>
      <c r="M69" s="12" t="n">
        <v>40.8333333333334</v>
      </c>
    </row>
    <row r="70" customFormat="false" ht="15" hidden="false" customHeight="false" outlineLevel="0" collapsed="false">
      <c r="A70" s="0" t="n">
        <v>69</v>
      </c>
      <c r="B70" s="12" t="n">
        <v>-124.166666666667</v>
      </c>
      <c r="C70" s="12"/>
      <c r="D70" s="12"/>
      <c r="E70" s="12"/>
      <c r="F70" s="12"/>
      <c r="G70" s="12"/>
      <c r="J70" s="0" t="n">
        <v>149</v>
      </c>
      <c r="K70" s="12" t="n">
        <v>33.3333333333334</v>
      </c>
      <c r="L70" s="12"/>
      <c r="M70" s="12" t="n">
        <v>40</v>
      </c>
    </row>
    <row r="71" customFormat="false" ht="15" hidden="false" customHeight="false" outlineLevel="0" collapsed="false">
      <c r="A71" s="0" t="n">
        <v>70</v>
      </c>
      <c r="B71" s="12" t="n">
        <v>-123.333333333333</v>
      </c>
      <c r="C71" s="12"/>
      <c r="D71" s="12"/>
      <c r="E71" s="12"/>
      <c r="F71" s="12"/>
      <c r="G71" s="12"/>
      <c r="J71" s="0" t="n">
        <v>148</v>
      </c>
      <c r="K71" s="12" t="n">
        <v>32.5</v>
      </c>
      <c r="L71" s="12"/>
      <c r="M71" s="12" t="n">
        <v>39.1666666666667</v>
      </c>
    </row>
    <row r="72" customFormat="false" ht="15" hidden="false" customHeight="false" outlineLevel="0" collapsed="false">
      <c r="A72" s="0" t="n">
        <v>71</v>
      </c>
      <c r="B72" s="12" t="n">
        <v>-122.5</v>
      </c>
      <c r="C72" s="12"/>
      <c r="D72" s="12"/>
      <c r="E72" s="12"/>
      <c r="F72" s="12"/>
      <c r="G72" s="12"/>
      <c r="J72" s="0" t="n">
        <v>147</v>
      </c>
      <c r="K72" s="12" t="n">
        <v>31.6666666666667</v>
      </c>
      <c r="L72" s="12"/>
      <c r="M72" s="12" t="n">
        <v>38.3333333333334</v>
      </c>
    </row>
    <row r="73" customFormat="false" ht="15" hidden="false" customHeight="false" outlineLevel="0" collapsed="false">
      <c r="A73" s="0" t="n">
        <v>72</v>
      </c>
      <c r="B73" s="12" t="n">
        <v>-121.666666666667</v>
      </c>
      <c r="C73" s="12"/>
      <c r="D73" s="12"/>
      <c r="E73" s="12"/>
      <c r="F73" s="12"/>
      <c r="G73" s="12"/>
      <c r="J73" s="0" t="n">
        <v>146</v>
      </c>
      <c r="K73" s="12" t="n">
        <v>30.8333333333334</v>
      </c>
      <c r="L73" s="12"/>
      <c r="M73" s="12" t="n">
        <v>37.5</v>
      </c>
    </row>
    <row r="74" customFormat="false" ht="15" hidden="false" customHeight="false" outlineLevel="0" collapsed="false">
      <c r="A74" s="0" t="n">
        <v>73</v>
      </c>
      <c r="B74" s="12" t="n">
        <v>-120.833333333333</v>
      </c>
      <c r="C74" s="12"/>
      <c r="D74" s="12"/>
      <c r="E74" s="12"/>
      <c r="F74" s="12"/>
      <c r="G74" s="12"/>
      <c r="J74" s="0" t="n">
        <v>145</v>
      </c>
      <c r="K74" s="12" t="n">
        <v>30</v>
      </c>
      <c r="L74" s="12"/>
      <c r="M74" s="12" t="n">
        <v>36.6666666666667</v>
      </c>
      <c r="Q74" s="1" t="s">
        <v>127</v>
      </c>
      <c r="R74" s="1" t="s">
        <v>127</v>
      </c>
    </row>
    <row r="75" customFormat="false" ht="15" hidden="false" customHeight="false" outlineLevel="0" collapsed="false">
      <c r="A75" s="0" t="n">
        <v>74</v>
      </c>
      <c r="B75" s="12" t="n">
        <v>-120</v>
      </c>
      <c r="C75" s="12"/>
      <c r="D75" s="12"/>
      <c r="E75" s="12"/>
      <c r="F75" s="12"/>
      <c r="G75" s="12"/>
      <c r="J75" s="0" t="n">
        <v>144</v>
      </c>
      <c r="K75" s="12" t="n">
        <v>29.1666666666667</v>
      </c>
      <c r="L75" s="12"/>
      <c r="M75" s="12" t="n">
        <v>35.8333333333334</v>
      </c>
    </row>
    <row r="76" customFormat="false" ht="15" hidden="false" customHeight="false" outlineLevel="0" collapsed="false">
      <c r="A76" s="0" t="n">
        <v>75</v>
      </c>
      <c r="B76" s="12" t="n">
        <v>-119.166666666667</v>
      </c>
      <c r="C76" s="12"/>
      <c r="D76" s="12"/>
      <c r="E76" s="12"/>
      <c r="F76" s="12"/>
      <c r="G76" s="12"/>
      <c r="J76" s="0" t="n">
        <v>143</v>
      </c>
      <c r="K76" s="12" t="n">
        <v>28.3333333333334</v>
      </c>
      <c r="L76" s="12"/>
      <c r="M76" s="12" t="n">
        <v>35</v>
      </c>
    </row>
    <row r="77" customFormat="false" ht="15" hidden="false" customHeight="false" outlineLevel="0" collapsed="false">
      <c r="A77" s="0" t="n">
        <v>76</v>
      </c>
      <c r="B77" s="12" t="n">
        <v>-118.333333333333</v>
      </c>
      <c r="C77" s="12"/>
      <c r="D77" s="12"/>
      <c r="E77" s="12"/>
      <c r="F77" s="12"/>
      <c r="G77" s="12"/>
      <c r="J77" s="0" t="n">
        <v>142</v>
      </c>
      <c r="K77" s="12" t="n">
        <v>27.5</v>
      </c>
      <c r="L77" s="12"/>
      <c r="M77" s="12" t="n">
        <v>34.1666666666667</v>
      </c>
    </row>
    <row r="78" customFormat="false" ht="15" hidden="false" customHeight="false" outlineLevel="0" collapsed="false">
      <c r="A78" s="0" t="n">
        <v>77</v>
      </c>
      <c r="B78" s="12" t="n">
        <v>-117.5</v>
      </c>
      <c r="C78" s="12"/>
      <c r="D78" s="12"/>
      <c r="E78" s="12"/>
      <c r="F78" s="12"/>
      <c r="G78" s="12"/>
      <c r="J78" s="0" t="n">
        <v>141</v>
      </c>
      <c r="K78" s="12" t="n">
        <v>26.6666666666667</v>
      </c>
      <c r="L78" s="12"/>
      <c r="M78" s="12" t="n">
        <v>33.3333333333334</v>
      </c>
    </row>
    <row r="79" customFormat="false" ht="15" hidden="false" customHeight="false" outlineLevel="0" collapsed="false">
      <c r="A79" s="0" t="n">
        <v>78</v>
      </c>
      <c r="B79" s="12" t="n">
        <v>-116.666666666667</v>
      </c>
      <c r="C79" s="12"/>
      <c r="D79" s="12"/>
      <c r="E79" s="12"/>
      <c r="F79" s="12"/>
      <c r="G79" s="12"/>
      <c r="J79" s="0" t="n">
        <v>140</v>
      </c>
      <c r="K79" s="12" t="n">
        <v>25.8333333333334</v>
      </c>
      <c r="L79" s="12"/>
      <c r="M79" s="12" t="n">
        <v>32.5</v>
      </c>
    </row>
    <row r="80" customFormat="false" ht="15" hidden="false" customHeight="false" outlineLevel="0" collapsed="false">
      <c r="A80" s="0" t="n">
        <v>79</v>
      </c>
      <c r="B80" s="12" t="n">
        <v>-115.833333333333</v>
      </c>
      <c r="C80" s="12"/>
      <c r="D80" s="12"/>
      <c r="E80" s="12"/>
      <c r="F80" s="12"/>
      <c r="G80" s="12"/>
      <c r="J80" s="0" t="n">
        <v>139</v>
      </c>
      <c r="K80" s="12" t="n">
        <v>25</v>
      </c>
      <c r="L80" s="12"/>
      <c r="M80" s="12" t="n">
        <v>31.6666666666667</v>
      </c>
    </row>
    <row r="81" customFormat="false" ht="15" hidden="false" customHeight="false" outlineLevel="0" collapsed="false">
      <c r="A81" s="0" t="n">
        <v>80</v>
      </c>
      <c r="B81" s="12" t="n">
        <v>-115</v>
      </c>
      <c r="C81" s="12"/>
      <c r="D81" s="12"/>
      <c r="E81" s="12"/>
      <c r="F81" s="12"/>
      <c r="G81" s="12"/>
      <c r="J81" s="0" t="n">
        <v>138</v>
      </c>
      <c r="K81" s="12" t="n">
        <v>24.1666666666667</v>
      </c>
      <c r="L81" s="12"/>
      <c r="M81" s="12" t="n">
        <v>30.8333333333334</v>
      </c>
    </row>
    <row r="82" customFormat="false" ht="15" hidden="false" customHeight="false" outlineLevel="0" collapsed="false">
      <c r="A82" s="0" t="n">
        <v>81</v>
      </c>
      <c r="B82" s="12" t="n">
        <v>-114.166666666667</v>
      </c>
      <c r="C82" s="12"/>
      <c r="D82" s="12"/>
      <c r="E82" s="12"/>
      <c r="F82" s="12"/>
      <c r="G82" s="12"/>
      <c r="J82" s="0" t="n">
        <v>137</v>
      </c>
      <c r="K82" s="12" t="n">
        <v>23.3333333333334</v>
      </c>
      <c r="L82" s="12"/>
      <c r="M82" s="12" t="n">
        <v>30</v>
      </c>
    </row>
    <row r="83" customFormat="false" ht="15" hidden="false" customHeight="false" outlineLevel="0" collapsed="false">
      <c r="A83" s="0" t="n">
        <v>82</v>
      </c>
      <c r="B83" s="12" t="n">
        <v>-113.333333333333</v>
      </c>
      <c r="C83" s="12"/>
      <c r="D83" s="12"/>
      <c r="E83" s="12"/>
      <c r="F83" s="12"/>
      <c r="G83" s="12"/>
      <c r="J83" s="0" t="n">
        <v>136</v>
      </c>
      <c r="K83" s="12" t="n">
        <v>22.5</v>
      </c>
      <c r="L83" s="12"/>
      <c r="M83" s="12" t="n">
        <v>29.1666666666667</v>
      </c>
    </row>
    <row r="84" customFormat="false" ht="15" hidden="false" customHeight="false" outlineLevel="0" collapsed="false">
      <c r="A84" s="0" t="n">
        <v>83</v>
      </c>
      <c r="B84" s="12" t="n">
        <v>-112.5</v>
      </c>
      <c r="C84" s="12"/>
      <c r="D84" s="12"/>
      <c r="E84" s="12"/>
      <c r="F84" s="12"/>
      <c r="G84" s="12"/>
      <c r="J84" s="0" t="n">
        <v>135</v>
      </c>
      <c r="K84" s="12" t="n">
        <v>21.6666666666667</v>
      </c>
      <c r="L84" s="12"/>
      <c r="M84" s="12" t="n">
        <v>28.3333333333334</v>
      </c>
    </row>
    <row r="85" customFormat="false" ht="15" hidden="false" customHeight="false" outlineLevel="0" collapsed="false">
      <c r="A85" s="0" t="n">
        <v>84</v>
      </c>
      <c r="B85" s="12" t="n">
        <v>-111.666666666667</v>
      </c>
      <c r="C85" s="12"/>
      <c r="D85" s="12"/>
      <c r="E85" s="12"/>
      <c r="F85" s="12"/>
      <c r="G85" s="12"/>
      <c r="J85" s="0" t="n">
        <v>134</v>
      </c>
      <c r="K85" s="12" t="n">
        <v>20.8333333333334</v>
      </c>
      <c r="L85" s="12"/>
      <c r="M85" s="12" t="n">
        <v>27.5</v>
      </c>
    </row>
    <row r="86" customFormat="false" ht="15" hidden="false" customHeight="false" outlineLevel="0" collapsed="false">
      <c r="A86" s="0" t="n">
        <v>85</v>
      </c>
      <c r="B86" s="12" t="n">
        <v>-110.833333333333</v>
      </c>
      <c r="C86" s="12"/>
      <c r="D86" s="12"/>
      <c r="E86" s="12"/>
      <c r="F86" s="12"/>
      <c r="G86" s="12"/>
      <c r="J86" s="0" t="n">
        <v>133</v>
      </c>
      <c r="K86" s="12" t="n">
        <v>20</v>
      </c>
      <c r="L86" s="12"/>
      <c r="M86" s="12" t="n">
        <v>26.6666666666667</v>
      </c>
    </row>
    <row r="87" customFormat="false" ht="15" hidden="false" customHeight="false" outlineLevel="0" collapsed="false">
      <c r="A87" s="0" t="n">
        <v>86</v>
      </c>
      <c r="B87" s="12" t="n">
        <v>-110</v>
      </c>
      <c r="C87" s="12"/>
      <c r="D87" s="12"/>
      <c r="E87" s="12"/>
      <c r="F87" s="12"/>
      <c r="G87" s="12"/>
      <c r="J87" s="0" t="n">
        <v>132</v>
      </c>
      <c r="K87" s="12" t="n">
        <v>19.1666666666667</v>
      </c>
      <c r="L87" s="12"/>
      <c r="M87" s="12" t="n">
        <v>25.8333333333334</v>
      </c>
    </row>
    <row r="88" customFormat="false" ht="15" hidden="false" customHeight="false" outlineLevel="0" collapsed="false">
      <c r="A88" s="0" t="n">
        <v>87</v>
      </c>
      <c r="B88" s="12" t="n">
        <v>-109.166666666667</v>
      </c>
      <c r="C88" s="12"/>
      <c r="D88" s="12" t="s">
        <v>118</v>
      </c>
      <c r="E88" s="12"/>
      <c r="F88" s="12"/>
      <c r="G88" s="12" t="s">
        <v>118</v>
      </c>
      <c r="J88" s="0" t="n">
        <v>131</v>
      </c>
      <c r="K88" s="12" t="n">
        <v>18.3333333333334</v>
      </c>
      <c r="L88" s="12"/>
      <c r="M88" s="12" t="n">
        <v>25</v>
      </c>
    </row>
    <row r="89" customFormat="false" ht="15" hidden="false" customHeight="false" outlineLevel="0" collapsed="false">
      <c r="A89" s="0" t="n">
        <v>88</v>
      </c>
      <c r="B89" s="12" t="n">
        <v>-108.333333333333</v>
      </c>
      <c r="C89" s="12"/>
      <c r="D89" s="12" t="s">
        <v>118</v>
      </c>
      <c r="E89" s="12"/>
      <c r="F89" s="12" t="s">
        <v>118</v>
      </c>
      <c r="G89" s="12" t="s">
        <v>118</v>
      </c>
      <c r="J89" s="0" t="n">
        <v>130</v>
      </c>
      <c r="K89" s="12" t="n">
        <v>17.5</v>
      </c>
      <c r="L89" s="12"/>
      <c r="M89" s="12" t="n">
        <v>24.1666666666667</v>
      </c>
    </row>
    <row r="90" customFormat="false" ht="15" hidden="false" customHeight="false" outlineLevel="0" collapsed="false">
      <c r="A90" s="0" t="n">
        <v>89</v>
      </c>
      <c r="B90" s="12" t="n">
        <v>-107.5</v>
      </c>
      <c r="C90" s="12"/>
      <c r="D90" s="12" t="s">
        <v>118</v>
      </c>
      <c r="E90" s="12"/>
      <c r="F90" s="12" t="s">
        <v>118</v>
      </c>
      <c r="G90" s="12" t="s">
        <v>118</v>
      </c>
      <c r="J90" s="0" t="n">
        <v>129</v>
      </c>
      <c r="K90" s="12" t="n">
        <v>16.6666666666667</v>
      </c>
      <c r="L90" s="12"/>
      <c r="M90" s="12" t="n">
        <v>23.3333333333334</v>
      </c>
    </row>
    <row r="91" customFormat="false" ht="15" hidden="false" customHeight="false" outlineLevel="0" collapsed="false">
      <c r="A91" s="0" t="n">
        <v>90</v>
      </c>
      <c r="B91" s="12" t="n">
        <v>-106.666666666667</v>
      </c>
      <c r="C91" s="12"/>
      <c r="D91" s="12" t="s">
        <v>118</v>
      </c>
      <c r="E91" s="12"/>
      <c r="F91" s="12" t="s">
        <v>118</v>
      </c>
      <c r="G91" s="12" t="s">
        <v>118</v>
      </c>
      <c r="J91" s="0" t="n">
        <v>128</v>
      </c>
      <c r="K91" s="12" t="n">
        <v>15.8333333333334</v>
      </c>
      <c r="L91" s="12"/>
      <c r="M91" s="12" t="n">
        <v>22.5</v>
      </c>
    </row>
    <row r="92" customFormat="false" ht="15" hidden="false" customHeight="false" outlineLevel="0" collapsed="false">
      <c r="A92" s="0" t="n">
        <v>91</v>
      </c>
      <c r="B92" s="12" t="n">
        <v>-105.833333333333</v>
      </c>
      <c r="C92" s="12"/>
      <c r="D92" s="12" t="s">
        <v>118</v>
      </c>
      <c r="E92" s="12"/>
      <c r="F92" s="12" t="s">
        <v>118</v>
      </c>
      <c r="G92" s="12" t="s">
        <v>118</v>
      </c>
      <c r="J92" s="0" t="n">
        <v>127</v>
      </c>
      <c r="K92" s="12" t="n">
        <v>15</v>
      </c>
      <c r="L92" s="12"/>
      <c r="M92" s="12" t="n">
        <v>21.6666666666667</v>
      </c>
    </row>
    <row r="93" customFormat="false" ht="15" hidden="false" customHeight="false" outlineLevel="0" collapsed="false">
      <c r="A93" s="0" t="n">
        <v>92</v>
      </c>
      <c r="B93" s="12" t="n">
        <v>-105</v>
      </c>
      <c r="C93" s="12"/>
      <c r="D93" s="12" t="s">
        <v>118</v>
      </c>
      <c r="E93" s="12"/>
      <c r="F93" s="12" t="s">
        <v>118</v>
      </c>
      <c r="G93" s="12" t="s">
        <v>118</v>
      </c>
      <c r="J93" s="0" t="n">
        <v>126</v>
      </c>
      <c r="K93" s="12" t="n">
        <v>14.1666666666667</v>
      </c>
      <c r="L93" s="12"/>
      <c r="M93" s="12" t="n">
        <v>20.8333333333334</v>
      </c>
    </row>
    <row r="94" customFormat="false" ht="15" hidden="false" customHeight="false" outlineLevel="0" collapsed="false">
      <c r="A94" s="0" t="n">
        <v>93</v>
      </c>
      <c r="B94" s="12" t="n">
        <v>-104.166666666667</v>
      </c>
      <c r="C94" s="12"/>
      <c r="D94" s="12" t="s">
        <v>118</v>
      </c>
      <c r="E94" s="12"/>
      <c r="F94" s="12" t="s">
        <v>118</v>
      </c>
      <c r="G94" s="12" t="s">
        <v>118</v>
      </c>
      <c r="J94" s="0" t="n">
        <v>125</v>
      </c>
      <c r="K94" s="12" t="n">
        <v>13.3333333333334</v>
      </c>
      <c r="L94" s="12"/>
      <c r="M94" s="12" t="n">
        <v>20</v>
      </c>
    </row>
    <row r="95" customFormat="false" ht="15" hidden="false" customHeight="false" outlineLevel="0" collapsed="false">
      <c r="A95" s="0" t="n">
        <v>94</v>
      </c>
      <c r="B95" s="12" t="n">
        <v>-103.333333333333</v>
      </c>
      <c r="C95" s="12"/>
      <c r="D95" s="12" t="s">
        <v>118</v>
      </c>
      <c r="E95" s="12"/>
      <c r="F95" s="12" t="s">
        <v>118</v>
      </c>
      <c r="G95" s="12" t="s">
        <v>118</v>
      </c>
      <c r="J95" s="0" t="n">
        <v>124</v>
      </c>
      <c r="K95" s="12" t="n">
        <v>12.5</v>
      </c>
      <c r="L95" s="12"/>
      <c r="M95" s="12" t="n">
        <v>19.1666666666667</v>
      </c>
    </row>
    <row r="96" customFormat="false" ht="15" hidden="false" customHeight="false" outlineLevel="0" collapsed="false">
      <c r="A96" s="0" t="n">
        <v>95</v>
      </c>
      <c r="B96" s="12" t="n">
        <v>-102.5</v>
      </c>
      <c r="C96" s="12"/>
      <c r="D96" s="12" t="s">
        <v>118</v>
      </c>
      <c r="E96" s="12"/>
      <c r="F96" s="12" t="s">
        <v>118</v>
      </c>
      <c r="G96" s="12" t="s">
        <v>118</v>
      </c>
      <c r="J96" s="0" t="n">
        <v>123</v>
      </c>
      <c r="K96" s="12" t="n">
        <v>11.6666666666667</v>
      </c>
      <c r="L96" s="12"/>
      <c r="M96" s="12" t="n">
        <v>18.3333333333334</v>
      </c>
    </row>
    <row r="97" customFormat="false" ht="15" hidden="false" customHeight="false" outlineLevel="0" collapsed="false">
      <c r="A97" s="0" t="n">
        <v>96</v>
      </c>
      <c r="B97" s="12" t="n">
        <v>-101.666666666667</v>
      </c>
      <c r="C97" s="12"/>
      <c r="D97" s="12" t="s">
        <v>118</v>
      </c>
      <c r="E97" s="12"/>
      <c r="F97" s="12" t="s">
        <v>118</v>
      </c>
      <c r="G97" s="12" t="s">
        <v>118</v>
      </c>
      <c r="J97" s="0" t="n">
        <v>122</v>
      </c>
      <c r="K97" s="12" t="n">
        <v>10.8333333333334</v>
      </c>
      <c r="L97" s="12"/>
      <c r="M97" s="12" t="n">
        <v>17.5</v>
      </c>
    </row>
    <row r="98" customFormat="false" ht="15" hidden="false" customHeight="false" outlineLevel="0" collapsed="false">
      <c r="A98" s="0" t="n">
        <v>97</v>
      </c>
      <c r="B98" s="12" t="n">
        <v>-100.833333333333</v>
      </c>
      <c r="C98" s="12"/>
      <c r="D98" s="12" t="s">
        <v>118</v>
      </c>
      <c r="E98" s="12"/>
      <c r="F98" s="12" t="s">
        <v>118</v>
      </c>
      <c r="G98" s="12" t="s">
        <v>118</v>
      </c>
      <c r="J98" s="0" t="n">
        <v>121</v>
      </c>
      <c r="K98" s="12" t="n">
        <v>10</v>
      </c>
      <c r="L98" s="12"/>
      <c r="M98" s="12" t="n">
        <v>16.6666666666667</v>
      </c>
    </row>
    <row r="99" customFormat="false" ht="15" hidden="false" customHeight="false" outlineLevel="0" collapsed="false">
      <c r="A99" s="0" t="n">
        <v>98</v>
      </c>
      <c r="B99" s="12" t="n">
        <v>-100</v>
      </c>
      <c r="C99" s="12"/>
      <c r="D99" s="12" t="s">
        <v>118</v>
      </c>
      <c r="E99" s="12"/>
      <c r="F99" s="12" t="s">
        <v>118</v>
      </c>
      <c r="G99" s="12" t="s">
        <v>118</v>
      </c>
      <c r="J99" s="0" t="n">
        <v>120</v>
      </c>
      <c r="K99" s="12" t="n">
        <v>9.1666666666667</v>
      </c>
      <c r="L99" s="12"/>
      <c r="M99" s="12" t="n">
        <v>15.8333333333334</v>
      </c>
    </row>
    <row r="100" customFormat="false" ht="15" hidden="false" customHeight="false" outlineLevel="0" collapsed="false">
      <c r="A100" s="0" t="n">
        <v>99</v>
      </c>
      <c r="B100" s="12" t="n">
        <v>-99.1666666666667</v>
      </c>
      <c r="C100" s="12"/>
      <c r="D100" s="12" t="s">
        <v>118</v>
      </c>
      <c r="E100" s="12"/>
      <c r="F100" s="12" t="s">
        <v>118</v>
      </c>
      <c r="G100" s="12" t="s">
        <v>118</v>
      </c>
      <c r="J100" s="0" t="n">
        <v>119</v>
      </c>
      <c r="K100" s="12" t="n">
        <v>8.33333333333336</v>
      </c>
      <c r="L100" s="12"/>
      <c r="M100" s="12" t="n">
        <v>15</v>
      </c>
    </row>
    <row r="101" customFormat="false" ht="15" hidden="false" customHeight="false" outlineLevel="0" collapsed="false">
      <c r="A101" s="0" t="n">
        <v>100</v>
      </c>
      <c r="B101" s="12" t="n">
        <v>-98.3333333333334</v>
      </c>
      <c r="C101" s="12"/>
      <c r="D101" s="12" t="s">
        <v>118</v>
      </c>
      <c r="E101" s="12"/>
      <c r="F101" s="12" t="s">
        <v>118</v>
      </c>
      <c r="G101" s="12" t="s">
        <v>118</v>
      </c>
      <c r="J101" s="0" t="n">
        <v>118</v>
      </c>
      <c r="K101" s="12" t="n">
        <v>7.50000000000003</v>
      </c>
      <c r="L101" s="12"/>
      <c r="M101" s="12" t="n">
        <v>14.1666666666667</v>
      </c>
    </row>
    <row r="102" customFormat="false" ht="15" hidden="false" customHeight="false" outlineLevel="0" collapsed="false">
      <c r="A102" s="0" t="n">
        <v>101</v>
      </c>
      <c r="B102" s="12" t="n">
        <v>-97.5</v>
      </c>
      <c r="C102" s="12"/>
      <c r="D102" s="12" t="s">
        <v>118</v>
      </c>
      <c r="E102" s="12"/>
      <c r="F102" s="12" t="s">
        <v>118</v>
      </c>
      <c r="G102" s="12" t="s">
        <v>118</v>
      </c>
      <c r="J102" s="0" t="n">
        <v>117</v>
      </c>
      <c r="K102" s="12" t="n">
        <v>6.6666666666667</v>
      </c>
      <c r="L102" s="12"/>
      <c r="M102" s="12" t="n">
        <v>13.3333333333334</v>
      </c>
    </row>
    <row r="103" customFormat="false" ht="15" hidden="false" customHeight="false" outlineLevel="0" collapsed="false">
      <c r="A103" s="0" t="n">
        <v>102</v>
      </c>
      <c r="B103" s="12" t="n">
        <v>-96.6666666666667</v>
      </c>
      <c r="C103" s="12"/>
      <c r="D103" s="12" t="s">
        <v>118</v>
      </c>
      <c r="E103" s="12"/>
      <c r="F103" s="12"/>
      <c r="G103" s="12"/>
      <c r="J103" s="0" t="n">
        <v>116</v>
      </c>
      <c r="K103" s="12" t="n">
        <v>5.83333333333336</v>
      </c>
      <c r="L103" s="12"/>
      <c r="M103" s="12" t="n">
        <v>12.5</v>
      </c>
    </row>
    <row r="104" customFormat="false" ht="15" hidden="false" customHeight="false" outlineLevel="0" collapsed="false">
      <c r="A104" s="0" t="n">
        <v>103</v>
      </c>
      <c r="B104" s="12" t="n">
        <v>-95.8333333333334</v>
      </c>
      <c r="C104" s="12"/>
      <c r="D104" s="12"/>
      <c r="E104" s="12"/>
      <c r="F104" s="12"/>
      <c r="G104" s="12"/>
      <c r="J104" s="0" t="n">
        <v>115</v>
      </c>
      <c r="K104" s="12" t="n">
        <v>5.00000000000003</v>
      </c>
      <c r="L104" s="12"/>
      <c r="M104" s="12" t="n">
        <v>11.6666666666667</v>
      </c>
    </row>
    <row r="105" customFormat="false" ht="15" hidden="false" customHeight="false" outlineLevel="0" collapsed="false">
      <c r="A105" s="0" t="n">
        <v>104</v>
      </c>
      <c r="B105" s="12" t="n">
        <v>-95</v>
      </c>
      <c r="C105" s="12"/>
      <c r="D105" s="12"/>
      <c r="E105" s="12"/>
      <c r="F105" s="12"/>
      <c r="G105" s="12"/>
      <c r="J105" s="0" t="n">
        <v>114</v>
      </c>
      <c r="K105" s="12" t="n">
        <v>4.1666666666667</v>
      </c>
      <c r="L105" s="12"/>
      <c r="M105" s="12" t="n">
        <v>10.8333333333334</v>
      </c>
    </row>
    <row r="106" customFormat="false" ht="15" hidden="false" customHeight="false" outlineLevel="0" collapsed="false">
      <c r="A106" s="0" t="n">
        <v>105</v>
      </c>
      <c r="B106" s="12" t="n">
        <v>-94.1666666666667</v>
      </c>
      <c r="C106" s="12"/>
      <c r="D106" s="12"/>
      <c r="E106" s="12"/>
      <c r="F106" s="12"/>
      <c r="G106" s="12" t="s">
        <v>128</v>
      </c>
      <c r="J106" s="0" t="n">
        <v>113</v>
      </c>
      <c r="K106" s="12" t="n">
        <v>3.33333333333337</v>
      </c>
      <c r="L106" s="12"/>
      <c r="M106" s="12" t="n">
        <v>10</v>
      </c>
    </row>
    <row r="107" customFormat="false" ht="15" hidden="false" customHeight="false" outlineLevel="0" collapsed="false">
      <c r="A107" s="0" t="n">
        <v>106</v>
      </c>
      <c r="B107" s="12" t="n">
        <v>-93.3333333333334</v>
      </c>
      <c r="C107" s="12"/>
      <c r="D107" s="12"/>
      <c r="E107" s="12"/>
      <c r="F107" s="12"/>
      <c r="G107" s="14" t="s">
        <v>128</v>
      </c>
      <c r="J107" s="0" t="n">
        <v>112</v>
      </c>
      <c r="K107" s="12" t="n">
        <v>2.50000000000003</v>
      </c>
      <c r="L107" s="12"/>
      <c r="M107" s="12" t="n">
        <v>9.1666666666667</v>
      </c>
    </row>
    <row r="108" customFormat="false" ht="15" hidden="false" customHeight="false" outlineLevel="0" collapsed="false">
      <c r="A108" s="0" t="n">
        <v>107</v>
      </c>
      <c r="B108" s="12" t="n">
        <v>-92.5</v>
      </c>
      <c r="C108" s="12"/>
      <c r="D108" s="12"/>
      <c r="E108" s="12"/>
      <c r="F108" s="12" t="s">
        <v>129</v>
      </c>
      <c r="G108" s="14" t="s">
        <v>128</v>
      </c>
      <c r="J108" s="0" t="n">
        <v>111</v>
      </c>
      <c r="K108" s="12" t="n">
        <v>1.6666666666667</v>
      </c>
      <c r="L108" s="12"/>
      <c r="M108" s="12" t="n">
        <v>8.33333333333336</v>
      </c>
    </row>
    <row r="109" customFormat="false" ht="15" hidden="false" customHeight="false" outlineLevel="0" collapsed="false">
      <c r="A109" s="0" t="n">
        <v>108</v>
      </c>
      <c r="B109" s="12" t="n">
        <v>-91.6666666666667</v>
      </c>
      <c r="C109" s="12"/>
      <c r="D109" s="12"/>
      <c r="E109" s="12"/>
      <c r="F109" s="14" t="s">
        <v>130</v>
      </c>
      <c r="G109" s="15" t="s">
        <v>131</v>
      </c>
      <c r="J109" s="0" t="n">
        <v>110</v>
      </c>
      <c r="K109" s="12" t="n">
        <v>0.833333333333371</v>
      </c>
      <c r="L109" s="12"/>
      <c r="M109" s="12" t="n">
        <v>7.50000000000003</v>
      </c>
    </row>
    <row r="110" customFormat="false" ht="15" hidden="false" customHeight="false" outlineLevel="0" collapsed="false">
      <c r="A110" s="0" t="n">
        <v>109</v>
      </c>
      <c r="B110" s="12" t="n">
        <v>-90.8333333333334</v>
      </c>
      <c r="C110" s="12"/>
      <c r="D110" s="14" t="s">
        <v>127</v>
      </c>
      <c r="E110" s="12"/>
      <c r="F110" s="14" t="s">
        <v>130</v>
      </c>
      <c r="G110" s="14" t="s">
        <v>128</v>
      </c>
      <c r="J110" s="16" t="n">
        <v>109</v>
      </c>
      <c r="K110" s="17" t="n">
        <v>2.8421709430404E-014</v>
      </c>
      <c r="L110" s="17"/>
      <c r="M110" s="12" t="n">
        <v>6.6666666666667</v>
      </c>
    </row>
    <row r="111" customFormat="false" ht="15" hidden="false" customHeight="false" outlineLevel="0" collapsed="false">
      <c r="A111" s="16" t="n">
        <v>110</v>
      </c>
      <c r="B111" s="17" t="n">
        <v>-90</v>
      </c>
      <c r="C111" s="17"/>
      <c r="D111" s="15" t="s">
        <v>127</v>
      </c>
      <c r="E111" s="17"/>
      <c r="F111" s="15" t="s">
        <v>132</v>
      </c>
      <c r="G111" s="14" t="s">
        <v>128</v>
      </c>
      <c r="H111" s="16"/>
      <c r="I111" s="16"/>
      <c r="J111" s="0" t="n">
        <v>108</v>
      </c>
      <c r="K111" s="12" t="n">
        <v>-0.8333333333333</v>
      </c>
      <c r="L111" s="12"/>
      <c r="M111" s="12" t="n">
        <v>5.83333333333336</v>
      </c>
    </row>
    <row r="112" customFormat="false" ht="15" hidden="false" customHeight="false" outlineLevel="0" collapsed="false">
      <c r="A112" s="0" t="n">
        <v>111</v>
      </c>
      <c r="B112" s="12" t="n">
        <v>-89.1666666666667</v>
      </c>
      <c r="C112" s="12"/>
      <c r="D112" s="14" t="s">
        <v>127</v>
      </c>
      <c r="E112" s="12"/>
      <c r="F112" s="14" t="s">
        <v>128</v>
      </c>
      <c r="G112" s="14" t="s">
        <v>128</v>
      </c>
      <c r="J112" s="0" t="n">
        <v>107</v>
      </c>
      <c r="K112" s="12" t="n">
        <v>-1.66666666666663</v>
      </c>
      <c r="L112" s="12"/>
      <c r="M112" s="12" t="n">
        <v>5.00000000000003</v>
      </c>
    </row>
    <row r="113" customFormat="false" ht="15" hidden="false" customHeight="false" outlineLevel="0" collapsed="false">
      <c r="A113" s="0" t="n">
        <v>112</v>
      </c>
      <c r="B113" s="12" t="n">
        <v>-88.3333333333334</v>
      </c>
      <c r="C113" s="12"/>
      <c r="D113" s="14" t="s">
        <v>127</v>
      </c>
      <c r="E113" s="12"/>
      <c r="F113" s="14" t="s">
        <v>128</v>
      </c>
      <c r="G113" s="14" t="s">
        <v>128</v>
      </c>
      <c r="J113" s="0" t="n">
        <v>106</v>
      </c>
      <c r="K113" s="12" t="n">
        <v>-2.49999999999997</v>
      </c>
      <c r="L113" s="12"/>
      <c r="M113" s="12" t="n">
        <v>4.1666666666667</v>
      </c>
    </row>
    <row r="114" customFormat="false" ht="15" hidden="false" customHeight="false" outlineLevel="0" collapsed="false">
      <c r="A114" s="0" t="n">
        <v>113</v>
      </c>
      <c r="B114" s="12" t="n">
        <v>-87.5</v>
      </c>
      <c r="C114" s="12"/>
      <c r="D114" s="14" t="s">
        <v>127</v>
      </c>
      <c r="E114" s="12"/>
      <c r="F114" s="14" t="s">
        <v>128</v>
      </c>
      <c r="G114" s="14" t="s">
        <v>128</v>
      </c>
      <c r="J114" s="0" t="n">
        <v>105</v>
      </c>
      <c r="K114" s="12" t="n">
        <v>-3.3333333333333</v>
      </c>
      <c r="L114" s="12"/>
      <c r="M114" s="12" t="n">
        <v>3.33333333333337</v>
      </c>
    </row>
    <row r="115" customFormat="false" ht="15" hidden="false" customHeight="false" outlineLevel="0" collapsed="false">
      <c r="A115" s="0" t="n">
        <v>114</v>
      </c>
      <c r="B115" s="12" t="n">
        <v>-86.6666666666667</v>
      </c>
      <c r="C115" s="12"/>
      <c r="D115" s="14" t="s">
        <v>127</v>
      </c>
      <c r="E115" s="12"/>
      <c r="F115" s="14" t="s">
        <v>128</v>
      </c>
      <c r="G115" s="14" t="s">
        <v>128</v>
      </c>
      <c r="J115" s="0" t="n">
        <v>104</v>
      </c>
      <c r="K115" s="12" t="n">
        <v>-4.16666666666663</v>
      </c>
      <c r="L115" s="12"/>
      <c r="M115" s="12" t="n">
        <v>2.50000000000003</v>
      </c>
    </row>
    <row r="116" customFormat="false" ht="15" hidden="false" customHeight="false" outlineLevel="0" collapsed="false">
      <c r="A116" s="0" t="n">
        <v>115</v>
      </c>
      <c r="B116" s="12" t="n">
        <v>-85.8333333333334</v>
      </c>
      <c r="C116" s="12"/>
      <c r="D116" s="14" t="s">
        <v>127</v>
      </c>
      <c r="E116" s="12"/>
      <c r="F116" s="14" t="s">
        <v>128</v>
      </c>
      <c r="G116" s="14" t="s">
        <v>128</v>
      </c>
      <c r="J116" s="0" t="n">
        <v>103</v>
      </c>
      <c r="K116" s="12" t="n">
        <v>-4.99999999999997</v>
      </c>
      <c r="L116" s="12"/>
      <c r="M116" s="12" t="n">
        <v>1.6666666666667</v>
      </c>
    </row>
    <row r="117" customFormat="false" ht="15" hidden="false" customHeight="false" outlineLevel="0" collapsed="false">
      <c r="A117" s="0" t="n">
        <v>116</v>
      </c>
      <c r="B117" s="12" t="n">
        <v>-85</v>
      </c>
      <c r="C117" s="12"/>
      <c r="D117" s="14" t="s">
        <v>127</v>
      </c>
      <c r="E117" s="12"/>
      <c r="F117" s="14" t="s">
        <v>128</v>
      </c>
      <c r="G117" s="14" t="s">
        <v>128</v>
      </c>
      <c r="J117" s="0" t="n">
        <v>102</v>
      </c>
      <c r="K117" s="12" t="n">
        <v>-5.8333333333333</v>
      </c>
      <c r="L117" s="12"/>
      <c r="M117" s="12" t="n">
        <v>0.833333333333371</v>
      </c>
    </row>
    <row r="118" customFormat="false" ht="15" hidden="false" customHeight="false" outlineLevel="0" collapsed="false">
      <c r="A118" s="0" t="n">
        <v>117</v>
      </c>
      <c r="B118" s="12" t="n">
        <v>-84.1666666666667</v>
      </c>
      <c r="C118" s="12"/>
      <c r="D118" s="14" t="s">
        <v>127</v>
      </c>
      <c r="E118" s="12"/>
      <c r="F118" s="14" t="s">
        <v>128</v>
      </c>
      <c r="G118" s="14" t="s">
        <v>131</v>
      </c>
      <c r="J118" s="0" t="n">
        <v>101</v>
      </c>
      <c r="K118" s="12" t="n">
        <v>-6.66666666666663</v>
      </c>
      <c r="L118" s="12"/>
      <c r="M118" s="17" t="n">
        <v>2.8421709430404E-014</v>
      </c>
      <c r="N118" s="16"/>
      <c r="O118" s="16"/>
      <c r="P118" s="16"/>
      <c r="Q118" s="16"/>
      <c r="R118" s="16"/>
      <c r="S118" s="16"/>
      <c r="T118" s="16"/>
    </row>
    <row r="119" customFormat="false" ht="15" hidden="false" customHeight="false" outlineLevel="0" collapsed="false">
      <c r="A119" s="0" t="n">
        <v>118</v>
      </c>
      <c r="B119" s="12" t="n">
        <v>-83.3333333333334</v>
      </c>
      <c r="C119" s="12"/>
      <c r="D119" s="14" t="s">
        <v>127</v>
      </c>
      <c r="E119" s="12"/>
      <c r="F119" s="14" t="s">
        <v>133</v>
      </c>
      <c r="G119" s="14" t="s">
        <v>128</v>
      </c>
      <c r="J119" s="0" t="n">
        <v>100</v>
      </c>
      <c r="K119" s="12" t="n">
        <v>-7.49999999999997</v>
      </c>
      <c r="L119" s="12"/>
      <c r="M119" s="12" t="n">
        <v>-0.8333333333333</v>
      </c>
    </row>
    <row r="120" customFormat="false" ht="15" hidden="false" customHeight="false" outlineLevel="0" collapsed="false">
      <c r="A120" s="0" t="n">
        <v>119</v>
      </c>
      <c r="B120" s="12" t="n">
        <v>-82.5</v>
      </c>
      <c r="C120" s="12"/>
      <c r="D120" s="14" t="s">
        <v>127</v>
      </c>
      <c r="E120" s="12"/>
      <c r="F120" s="14" t="s">
        <v>133</v>
      </c>
      <c r="G120" s="14" t="s">
        <v>128</v>
      </c>
      <c r="J120" s="0" t="n">
        <v>99</v>
      </c>
      <c r="K120" s="12" t="n">
        <v>-8.3333333333333</v>
      </c>
      <c r="L120" s="12"/>
      <c r="M120" s="12" t="n">
        <v>-1.66666666666663</v>
      </c>
    </row>
    <row r="121" customFormat="false" ht="15" hidden="false" customHeight="false" outlineLevel="0" collapsed="false">
      <c r="A121" s="0" t="n">
        <v>120</v>
      </c>
      <c r="B121" s="12" t="n">
        <v>-81.6666666666667</v>
      </c>
      <c r="C121" s="12"/>
      <c r="D121" s="14" t="s">
        <v>127</v>
      </c>
      <c r="E121" s="12"/>
      <c r="F121" s="14" t="s">
        <v>133</v>
      </c>
      <c r="G121" s="12" t="s">
        <v>134</v>
      </c>
      <c r="J121" s="0" t="n">
        <v>98</v>
      </c>
      <c r="K121" s="12" t="n">
        <v>-9.16666666666663</v>
      </c>
      <c r="L121" s="12"/>
      <c r="M121" s="12" t="n">
        <v>-2.49999999999997</v>
      </c>
    </row>
    <row r="122" customFormat="false" ht="15" hidden="false" customHeight="false" outlineLevel="0" collapsed="false">
      <c r="A122" s="0" t="n">
        <v>121</v>
      </c>
      <c r="B122" s="12" t="n">
        <v>-80.8333333333334</v>
      </c>
      <c r="C122" s="12"/>
      <c r="D122" s="14" t="s">
        <v>127</v>
      </c>
      <c r="E122" s="12"/>
      <c r="F122" s="14" t="s">
        <v>133</v>
      </c>
      <c r="G122" s="12" t="s">
        <v>134</v>
      </c>
      <c r="J122" s="0" t="n">
        <v>97</v>
      </c>
      <c r="K122" s="12" t="n">
        <v>-9.99999999999997</v>
      </c>
      <c r="L122" s="12"/>
      <c r="M122" s="12" t="n">
        <v>-3.3333333333333</v>
      </c>
    </row>
    <row r="123" customFormat="false" ht="15" hidden="false" customHeight="false" outlineLevel="0" collapsed="false">
      <c r="A123" s="0" t="n">
        <v>122</v>
      </c>
      <c r="B123" s="12" t="n">
        <v>-80</v>
      </c>
      <c r="C123" s="12"/>
      <c r="D123" s="14" t="s">
        <v>127</v>
      </c>
      <c r="E123" s="12"/>
      <c r="F123" s="12" t="s">
        <v>134</v>
      </c>
      <c r="G123" s="12" t="s">
        <v>134</v>
      </c>
      <c r="J123" s="0" t="n">
        <v>96</v>
      </c>
      <c r="K123" s="12" t="n">
        <v>-10.8333333333333</v>
      </c>
      <c r="L123" s="12"/>
      <c r="M123" s="12" t="n">
        <v>-4.16666666666663</v>
      </c>
    </row>
    <row r="124" customFormat="false" ht="15" hidden="false" customHeight="false" outlineLevel="0" collapsed="false">
      <c r="A124" s="0" t="n">
        <v>123</v>
      </c>
      <c r="B124" s="12" t="n">
        <v>-79.1666666666667</v>
      </c>
      <c r="C124" s="12"/>
      <c r="D124" s="12"/>
      <c r="E124" s="12"/>
      <c r="F124" s="12" t="s">
        <v>134</v>
      </c>
      <c r="G124" s="12" t="s">
        <v>134</v>
      </c>
      <c r="J124" s="0" t="n">
        <v>95</v>
      </c>
      <c r="K124" s="12" t="n">
        <v>-11.6666666666666</v>
      </c>
      <c r="L124" s="12"/>
      <c r="M124" s="12" t="n">
        <v>-4.99999999999997</v>
      </c>
    </row>
    <row r="125" customFormat="false" ht="15" hidden="false" customHeight="false" outlineLevel="0" collapsed="false">
      <c r="A125" s="0" t="n">
        <v>124</v>
      </c>
      <c r="B125" s="12" t="n">
        <v>-78.3333333333334</v>
      </c>
      <c r="C125" s="12"/>
      <c r="D125" s="12"/>
      <c r="E125" s="12" t="s">
        <v>135</v>
      </c>
      <c r="F125" s="12" t="s">
        <v>134</v>
      </c>
      <c r="G125" s="12" t="s">
        <v>134</v>
      </c>
      <c r="J125" s="0" t="n">
        <v>94</v>
      </c>
      <c r="K125" s="12" t="n">
        <v>-12.5</v>
      </c>
      <c r="L125" s="12"/>
      <c r="M125" s="12" t="n">
        <v>-5.8333333333333</v>
      </c>
    </row>
    <row r="126" customFormat="false" ht="15" hidden="false" customHeight="false" outlineLevel="0" collapsed="false">
      <c r="A126" s="0" t="n">
        <v>125</v>
      </c>
      <c r="B126" s="12" t="n">
        <v>-77.5</v>
      </c>
      <c r="C126" s="12"/>
      <c r="D126" s="12"/>
      <c r="E126" s="12"/>
      <c r="F126" s="12" t="s">
        <v>134</v>
      </c>
      <c r="G126" s="12" t="s">
        <v>134</v>
      </c>
      <c r="J126" s="0" t="n">
        <v>93</v>
      </c>
      <c r="K126" s="12" t="n">
        <v>-13.3333333333333</v>
      </c>
      <c r="L126" s="12"/>
      <c r="M126" s="12" t="n">
        <v>-6.66666666666663</v>
      </c>
    </row>
    <row r="127" customFormat="false" ht="15" hidden="false" customHeight="false" outlineLevel="0" collapsed="false">
      <c r="A127" s="0" t="n">
        <v>126</v>
      </c>
      <c r="B127" s="12" t="n">
        <v>-76.6666666666667</v>
      </c>
      <c r="C127" s="12"/>
      <c r="D127" s="12"/>
      <c r="E127" s="12"/>
      <c r="F127" s="12"/>
      <c r="G127" s="12" t="s">
        <v>134</v>
      </c>
      <c r="J127" s="0" t="n">
        <v>92</v>
      </c>
      <c r="K127" s="12" t="n">
        <v>-14.1666666666666</v>
      </c>
      <c r="L127" s="12"/>
      <c r="M127" s="12" t="n">
        <v>-7.49999999999997</v>
      </c>
    </row>
    <row r="128" customFormat="false" ht="15" hidden="false" customHeight="false" outlineLevel="0" collapsed="false">
      <c r="A128" s="0" t="n">
        <v>127</v>
      </c>
      <c r="B128" s="12" t="n">
        <v>-75.8333333333334</v>
      </c>
      <c r="C128" s="12"/>
      <c r="D128" s="12"/>
      <c r="E128" s="12"/>
      <c r="F128" s="12"/>
      <c r="G128" s="12"/>
      <c r="J128" s="0" t="n">
        <v>91</v>
      </c>
      <c r="K128" s="12" t="n">
        <v>-15</v>
      </c>
      <c r="L128" s="12"/>
      <c r="M128" s="12" t="n">
        <v>-8.3333333333333</v>
      </c>
    </row>
    <row r="129" customFormat="false" ht="15" hidden="false" customHeight="false" outlineLevel="0" collapsed="false">
      <c r="A129" s="0" t="n">
        <v>128</v>
      </c>
      <c r="B129" s="12" t="n">
        <v>-75</v>
      </c>
      <c r="C129" s="12"/>
      <c r="D129" s="12"/>
      <c r="E129" s="12"/>
      <c r="F129" s="12"/>
      <c r="G129" s="12"/>
      <c r="J129" s="0" t="n">
        <v>90</v>
      </c>
      <c r="K129" s="12" t="n">
        <v>-15.8333333333333</v>
      </c>
      <c r="L129" s="12"/>
      <c r="M129" s="12" t="n">
        <v>-9.16666666666663</v>
      </c>
    </row>
    <row r="130" customFormat="false" ht="15" hidden="false" customHeight="false" outlineLevel="0" collapsed="false">
      <c r="A130" s="0" t="n">
        <v>129</v>
      </c>
      <c r="B130" s="12" t="n">
        <v>-74.1666666666667</v>
      </c>
      <c r="C130" s="12"/>
      <c r="D130" s="12"/>
      <c r="E130" s="12"/>
      <c r="F130" s="12"/>
      <c r="G130" s="12"/>
      <c r="J130" s="0" t="n">
        <v>89</v>
      </c>
      <c r="K130" s="12" t="n">
        <v>-16.6666666666666</v>
      </c>
      <c r="L130" s="12"/>
      <c r="M130" s="12" t="n">
        <v>-9.99999999999997</v>
      </c>
    </row>
    <row r="131" customFormat="false" ht="15" hidden="false" customHeight="false" outlineLevel="0" collapsed="false">
      <c r="A131" s="0" t="n">
        <v>130</v>
      </c>
      <c r="B131" s="12" t="n">
        <v>-73.3333333333334</v>
      </c>
      <c r="C131" s="12"/>
      <c r="D131" s="12"/>
      <c r="E131" s="12"/>
      <c r="F131" s="12"/>
      <c r="G131" s="12"/>
      <c r="J131" s="0" t="n">
        <v>88</v>
      </c>
      <c r="K131" s="12" t="n">
        <v>-17.5</v>
      </c>
      <c r="L131" s="12"/>
      <c r="M131" s="12" t="n">
        <v>-10.8333333333333</v>
      </c>
    </row>
    <row r="132" customFormat="false" ht="15" hidden="false" customHeight="false" outlineLevel="0" collapsed="false">
      <c r="A132" s="0" t="n">
        <v>131</v>
      </c>
      <c r="B132" s="12" t="n">
        <v>-72.5</v>
      </c>
      <c r="C132" s="12"/>
      <c r="D132" s="12"/>
      <c r="E132" s="12"/>
      <c r="F132" s="12"/>
      <c r="G132" s="12"/>
      <c r="J132" s="0" t="n">
        <v>87</v>
      </c>
      <c r="K132" s="12" t="n">
        <v>-18.3333333333333</v>
      </c>
      <c r="L132" s="12"/>
      <c r="M132" s="12" t="n">
        <v>-11.6666666666666</v>
      </c>
    </row>
    <row r="133" customFormat="false" ht="15" hidden="false" customHeight="false" outlineLevel="0" collapsed="false">
      <c r="A133" s="0" t="n">
        <v>132</v>
      </c>
      <c r="B133" s="12" t="n">
        <v>-71.6666666666667</v>
      </c>
      <c r="C133" s="12"/>
      <c r="D133" s="12"/>
      <c r="E133" s="12"/>
      <c r="F133" s="12"/>
      <c r="G133" s="12"/>
      <c r="J133" s="0" t="n">
        <v>86</v>
      </c>
      <c r="K133" s="12" t="n">
        <v>-19.1666666666666</v>
      </c>
      <c r="L133" s="12"/>
      <c r="M133" s="12" t="n">
        <v>-12.5</v>
      </c>
    </row>
    <row r="134" customFormat="false" ht="15" hidden="false" customHeight="false" outlineLevel="0" collapsed="false">
      <c r="A134" s="0" t="n">
        <v>133</v>
      </c>
      <c r="B134" s="12" t="n">
        <v>-70.8333333333334</v>
      </c>
      <c r="C134" s="12"/>
      <c r="D134" s="12"/>
      <c r="E134" s="12"/>
      <c r="F134" s="12"/>
      <c r="G134" s="12"/>
      <c r="J134" s="0" t="n">
        <v>85</v>
      </c>
      <c r="K134" s="12" t="n">
        <v>-20</v>
      </c>
      <c r="L134" s="12"/>
      <c r="M134" s="12" t="n">
        <v>-13.3333333333333</v>
      </c>
    </row>
    <row r="135" customFormat="false" ht="15" hidden="false" customHeight="false" outlineLevel="0" collapsed="false">
      <c r="A135" s="0" t="n">
        <v>134</v>
      </c>
      <c r="B135" s="12" t="n">
        <v>-70</v>
      </c>
      <c r="C135" s="12"/>
      <c r="D135" s="12"/>
      <c r="E135" s="12"/>
      <c r="F135" s="12"/>
      <c r="G135" s="12"/>
      <c r="J135" s="0" t="n">
        <v>84</v>
      </c>
      <c r="K135" s="12" t="n">
        <v>-20.8333333333333</v>
      </c>
      <c r="L135" s="12"/>
      <c r="M135" s="12" t="n">
        <v>-14.1666666666666</v>
      </c>
    </row>
    <row r="136" customFormat="false" ht="15" hidden="false" customHeight="false" outlineLevel="0" collapsed="false">
      <c r="A136" s="0" t="n">
        <v>135</v>
      </c>
      <c r="B136" s="12" t="n">
        <v>-69.1666666666667</v>
      </c>
      <c r="C136" s="12"/>
      <c r="D136" s="12"/>
      <c r="E136" s="12"/>
      <c r="F136" s="12"/>
      <c r="G136" s="12"/>
      <c r="J136" s="0" t="n">
        <v>83</v>
      </c>
      <c r="K136" s="12" t="n">
        <v>-21.6666666666666</v>
      </c>
      <c r="L136" s="12"/>
      <c r="M136" s="12" t="n">
        <v>-15</v>
      </c>
    </row>
    <row r="137" customFormat="false" ht="15" hidden="false" customHeight="false" outlineLevel="0" collapsed="false">
      <c r="A137" s="0" t="n">
        <v>136</v>
      </c>
      <c r="B137" s="12" t="n">
        <v>-68.3333333333334</v>
      </c>
      <c r="C137" s="12"/>
      <c r="D137" s="12"/>
      <c r="E137" s="12"/>
      <c r="F137" s="12"/>
      <c r="G137" s="12"/>
      <c r="J137" s="0" t="n">
        <v>82</v>
      </c>
      <c r="K137" s="12" t="n">
        <v>-22.5</v>
      </c>
      <c r="L137" s="12"/>
      <c r="M137" s="12" t="n">
        <v>-15.8333333333333</v>
      </c>
    </row>
    <row r="138" customFormat="false" ht="15" hidden="false" customHeight="false" outlineLevel="0" collapsed="false">
      <c r="A138" s="0" t="n">
        <v>137</v>
      </c>
      <c r="B138" s="12" t="n">
        <v>-67.5</v>
      </c>
      <c r="C138" s="12"/>
      <c r="D138" s="12"/>
      <c r="E138" s="12"/>
      <c r="F138" s="12"/>
      <c r="G138" s="12"/>
      <c r="J138" s="0" t="n">
        <v>81</v>
      </c>
      <c r="K138" s="12" t="n">
        <v>-23.3333333333333</v>
      </c>
      <c r="L138" s="12"/>
      <c r="M138" s="12" t="n">
        <v>-16.6666666666666</v>
      </c>
    </row>
    <row r="139" customFormat="false" ht="15" hidden="false" customHeight="false" outlineLevel="0" collapsed="false">
      <c r="A139" s="0" t="n">
        <v>138</v>
      </c>
      <c r="B139" s="12" t="n">
        <v>-66.6666666666667</v>
      </c>
      <c r="C139" s="12"/>
      <c r="D139" s="12"/>
      <c r="E139" s="12"/>
      <c r="F139" s="12"/>
      <c r="G139" s="12"/>
      <c r="J139" s="0" t="n">
        <v>80</v>
      </c>
      <c r="K139" s="12" t="n">
        <v>-24.1666666666666</v>
      </c>
      <c r="L139" s="12"/>
      <c r="M139" s="12" t="n">
        <v>-17.5</v>
      </c>
    </row>
    <row r="140" customFormat="false" ht="15" hidden="false" customHeight="false" outlineLevel="0" collapsed="false">
      <c r="A140" s="0" t="n">
        <v>139</v>
      </c>
      <c r="B140" s="12" t="n">
        <v>-65.8333333333334</v>
      </c>
      <c r="C140" s="12"/>
      <c r="D140" s="12"/>
      <c r="E140" s="12"/>
      <c r="F140" s="12"/>
      <c r="G140" s="12"/>
      <c r="J140" s="0" t="n">
        <v>79</v>
      </c>
      <c r="K140" s="12" t="n">
        <v>-25</v>
      </c>
      <c r="L140" s="12"/>
      <c r="M140" s="12" t="n">
        <v>-18.3333333333333</v>
      </c>
    </row>
    <row r="141" customFormat="false" ht="15" hidden="false" customHeight="false" outlineLevel="0" collapsed="false">
      <c r="A141" s="0" t="n">
        <v>140</v>
      </c>
      <c r="B141" s="12" t="n">
        <v>-65</v>
      </c>
      <c r="C141" s="12"/>
      <c r="D141" s="12"/>
      <c r="E141" s="12"/>
      <c r="F141" s="12"/>
      <c r="G141" s="12"/>
      <c r="J141" s="0" t="n">
        <v>78</v>
      </c>
      <c r="K141" s="12" t="n">
        <v>-25.8333333333333</v>
      </c>
      <c r="L141" s="12"/>
      <c r="M141" s="12" t="n">
        <v>-19.1666666666666</v>
      </c>
    </row>
    <row r="142" customFormat="false" ht="15" hidden="false" customHeight="false" outlineLevel="0" collapsed="false">
      <c r="A142" s="0" t="n">
        <v>141</v>
      </c>
      <c r="B142" s="12" t="n">
        <v>-64.1666666666667</v>
      </c>
      <c r="C142" s="12"/>
      <c r="D142" s="12"/>
      <c r="E142" s="12"/>
      <c r="F142" s="12"/>
      <c r="G142" s="12"/>
      <c r="J142" s="0" t="n">
        <v>77</v>
      </c>
      <c r="K142" s="12" t="n">
        <v>-26.6666666666666</v>
      </c>
      <c r="L142" s="12"/>
      <c r="M142" s="12" t="n">
        <v>-20</v>
      </c>
    </row>
    <row r="143" customFormat="false" ht="15" hidden="false" customHeight="false" outlineLevel="0" collapsed="false">
      <c r="A143" s="0" t="n">
        <v>142</v>
      </c>
      <c r="B143" s="12" t="n">
        <v>-63.3333333333334</v>
      </c>
      <c r="C143" s="12"/>
      <c r="D143" s="12"/>
      <c r="E143" s="12"/>
      <c r="F143" s="12"/>
      <c r="G143" s="12"/>
      <c r="J143" s="0" t="n">
        <v>76</v>
      </c>
      <c r="K143" s="12" t="n">
        <v>-27.5</v>
      </c>
      <c r="L143" s="12"/>
      <c r="M143" s="12" t="n">
        <v>-20.8333333333333</v>
      </c>
    </row>
    <row r="144" customFormat="false" ht="15" hidden="false" customHeight="false" outlineLevel="0" collapsed="false">
      <c r="A144" s="0" t="n">
        <v>143</v>
      </c>
      <c r="B144" s="12" t="n">
        <v>-62.5</v>
      </c>
      <c r="C144" s="12"/>
      <c r="D144" s="12"/>
      <c r="E144" s="12"/>
      <c r="F144" s="12"/>
      <c r="G144" s="12"/>
      <c r="J144" s="0" t="n">
        <v>75</v>
      </c>
      <c r="K144" s="12" t="n">
        <v>-28.3333333333333</v>
      </c>
      <c r="L144" s="12"/>
      <c r="M144" s="12" t="n">
        <v>-21.6666666666666</v>
      </c>
    </row>
    <row r="145" customFormat="false" ht="15" hidden="false" customHeight="false" outlineLevel="0" collapsed="false">
      <c r="A145" s="0" t="n">
        <v>144</v>
      </c>
      <c r="B145" s="12" t="n">
        <v>-61.6666666666667</v>
      </c>
      <c r="C145" s="12"/>
      <c r="D145" s="12"/>
      <c r="E145" s="12"/>
      <c r="F145" s="12"/>
      <c r="G145" s="12"/>
      <c r="J145" s="0" t="n">
        <v>74</v>
      </c>
      <c r="K145" s="12" t="n">
        <v>-29.1666666666666</v>
      </c>
      <c r="L145" s="12"/>
      <c r="M145" s="12" t="n">
        <v>-22.5</v>
      </c>
    </row>
    <row r="146" customFormat="false" ht="15" hidden="false" customHeight="false" outlineLevel="0" collapsed="false">
      <c r="A146" s="0" t="n">
        <v>145</v>
      </c>
      <c r="B146" s="12" t="n">
        <v>-60.8333333333334</v>
      </c>
      <c r="C146" s="12"/>
      <c r="D146" s="12"/>
      <c r="E146" s="12"/>
      <c r="F146" s="12"/>
      <c r="G146" s="12"/>
      <c r="J146" s="0" t="n">
        <v>73</v>
      </c>
      <c r="K146" s="12" t="n">
        <v>-30</v>
      </c>
      <c r="L146" s="12"/>
      <c r="M146" s="12" t="n">
        <v>-23.3333333333333</v>
      </c>
    </row>
    <row r="147" customFormat="false" ht="15" hidden="false" customHeight="false" outlineLevel="0" collapsed="false">
      <c r="A147" s="0" t="n">
        <v>146</v>
      </c>
      <c r="B147" s="12" t="n">
        <v>-60</v>
      </c>
      <c r="C147" s="12"/>
      <c r="D147" s="12"/>
      <c r="E147" s="12"/>
      <c r="F147" s="12"/>
      <c r="G147" s="12"/>
      <c r="J147" s="0" t="n">
        <v>72</v>
      </c>
      <c r="K147" s="12" t="n">
        <v>-30.8333333333333</v>
      </c>
      <c r="L147" s="12"/>
      <c r="M147" s="12" t="n">
        <v>-24.1666666666666</v>
      </c>
    </row>
    <row r="148" customFormat="false" ht="15" hidden="false" customHeight="false" outlineLevel="0" collapsed="false">
      <c r="A148" s="0" t="n">
        <v>147</v>
      </c>
      <c r="B148" s="12" t="n">
        <v>-59.1666666666667</v>
      </c>
      <c r="C148" s="12"/>
      <c r="D148" s="12"/>
      <c r="E148" s="12"/>
      <c r="F148" s="12"/>
      <c r="G148" s="12"/>
      <c r="J148" s="0" t="n">
        <v>71</v>
      </c>
      <c r="K148" s="12" t="n">
        <v>-31.6666666666666</v>
      </c>
      <c r="L148" s="12"/>
      <c r="M148" s="12" t="n">
        <v>-25</v>
      </c>
    </row>
    <row r="149" customFormat="false" ht="15" hidden="false" customHeight="false" outlineLevel="0" collapsed="false">
      <c r="A149" s="0" t="n">
        <v>148</v>
      </c>
      <c r="B149" s="12" t="n">
        <v>-58.3333333333334</v>
      </c>
      <c r="C149" s="12"/>
      <c r="D149" s="12"/>
      <c r="E149" s="12"/>
      <c r="F149" s="12"/>
      <c r="G149" s="12"/>
      <c r="J149" s="0" t="n">
        <v>70</v>
      </c>
      <c r="K149" s="12" t="n">
        <v>-32.5</v>
      </c>
      <c r="L149" s="12"/>
      <c r="M149" s="12" t="n">
        <v>-25.8333333333333</v>
      </c>
    </row>
    <row r="150" customFormat="false" ht="15" hidden="false" customHeight="false" outlineLevel="0" collapsed="false">
      <c r="A150" s="0" t="n">
        <v>149</v>
      </c>
      <c r="B150" s="12" t="n">
        <v>-57.5</v>
      </c>
      <c r="C150" s="12"/>
      <c r="D150" s="12"/>
      <c r="E150" s="12"/>
      <c r="F150" s="12"/>
      <c r="G150" s="12"/>
      <c r="J150" s="0" t="n">
        <v>69</v>
      </c>
      <c r="K150" s="12" t="n">
        <v>-33.3333333333333</v>
      </c>
      <c r="L150" s="12"/>
      <c r="M150" s="12" t="n">
        <v>-26.6666666666666</v>
      </c>
    </row>
    <row r="151" customFormat="false" ht="15" hidden="false" customHeight="false" outlineLevel="0" collapsed="false">
      <c r="A151" s="0" t="n">
        <v>150</v>
      </c>
      <c r="B151" s="12" t="n">
        <v>-56.6666666666667</v>
      </c>
      <c r="C151" s="12"/>
      <c r="D151" s="12"/>
      <c r="E151" s="12"/>
      <c r="F151" s="12"/>
      <c r="G151" s="12"/>
      <c r="J151" s="0" t="n">
        <v>68</v>
      </c>
      <c r="K151" s="12" t="n">
        <v>-34.1666666666666</v>
      </c>
      <c r="L151" s="12"/>
      <c r="M151" s="12" t="n">
        <v>-27.5</v>
      </c>
    </row>
    <row r="152" customFormat="false" ht="15" hidden="false" customHeight="false" outlineLevel="0" collapsed="false">
      <c r="A152" s="0" t="n">
        <v>151</v>
      </c>
      <c r="B152" s="12" t="n">
        <v>-55.8333333333334</v>
      </c>
      <c r="C152" s="12"/>
      <c r="D152" s="12"/>
      <c r="E152" s="12"/>
      <c r="F152" s="12"/>
      <c r="G152" s="12"/>
      <c r="J152" s="0" t="n">
        <v>67</v>
      </c>
      <c r="K152" s="12" t="n">
        <v>-35</v>
      </c>
      <c r="L152" s="12"/>
      <c r="M152" s="12" t="n">
        <v>-28.3333333333333</v>
      </c>
    </row>
    <row r="153" customFormat="false" ht="15" hidden="false" customHeight="false" outlineLevel="0" collapsed="false">
      <c r="A153" s="0" t="n">
        <v>152</v>
      </c>
      <c r="B153" s="12" t="n">
        <v>-55</v>
      </c>
      <c r="C153" s="12"/>
      <c r="D153" s="12"/>
      <c r="E153" s="12"/>
      <c r="F153" s="12"/>
      <c r="G153" s="12"/>
      <c r="J153" s="0" t="n">
        <v>66</v>
      </c>
      <c r="K153" s="12" t="n">
        <v>-35.8333333333333</v>
      </c>
      <c r="L153" s="12"/>
      <c r="M153" s="12" t="n">
        <v>-29.1666666666666</v>
      </c>
    </row>
    <row r="154" customFormat="false" ht="15" hidden="false" customHeight="false" outlineLevel="0" collapsed="false">
      <c r="A154" s="0" t="n">
        <v>153</v>
      </c>
      <c r="B154" s="12" t="n">
        <v>-54.1666666666667</v>
      </c>
      <c r="C154" s="12"/>
      <c r="D154" s="12"/>
      <c r="E154" s="12"/>
      <c r="F154" s="12"/>
      <c r="G154" s="12"/>
      <c r="J154" s="0" t="n">
        <v>65</v>
      </c>
      <c r="K154" s="12" t="n">
        <v>-36.6666666666666</v>
      </c>
      <c r="L154" s="12"/>
      <c r="M154" s="12" t="n">
        <v>-30</v>
      </c>
    </row>
    <row r="155" customFormat="false" ht="15" hidden="false" customHeight="false" outlineLevel="0" collapsed="false">
      <c r="A155" s="0" t="n">
        <v>154</v>
      </c>
      <c r="B155" s="12" t="n">
        <v>-53.3333333333334</v>
      </c>
      <c r="C155" s="12"/>
      <c r="D155" s="12"/>
      <c r="E155" s="12"/>
      <c r="F155" s="12"/>
      <c r="G155" s="12"/>
      <c r="J155" s="0" t="n">
        <v>64</v>
      </c>
      <c r="K155" s="12" t="n">
        <v>-37.5</v>
      </c>
      <c r="L155" s="12"/>
      <c r="M155" s="12" t="n">
        <v>-30.8333333333333</v>
      </c>
    </row>
    <row r="156" customFormat="false" ht="15" hidden="false" customHeight="false" outlineLevel="0" collapsed="false">
      <c r="A156" s="0" t="n">
        <v>155</v>
      </c>
      <c r="B156" s="12" t="n">
        <v>-52.5</v>
      </c>
      <c r="C156" s="12"/>
      <c r="D156" s="12"/>
      <c r="E156" s="12"/>
      <c r="F156" s="12"/>
      <c r="G156" s="12"/>
      <c r="J156" s="0" t="n">
        <v>63</v>
      </c>
      <c r="K156" s="12" t="n">
        <v>-38.3333333333333</v>
      </c>
      <c r="L156" s="12"/>
      <c r="M156" s="12" t="n">
        <v>-31.6666666666666</v>
      </c>
    </row>
    <row r="157" customFormat="false" ht="15" hidden="false" customHeight="false" outlineLevel="0" collapsed="false">
      <c r="A157" s="0" t="n">
        <v>156</v>
      </c>
      <c r="B157" s="12" t="n">
        <v>-51.6666666666667</v>
      </c>
      <c r="C157" s="12"/>
      <c r="D157" s="12"/>
      <c r="E157" s="12"/>
      <c r="F157" s="12"/>
      <c r="G157" s="12"/>
      <c r="J157" s="0" t="n">
        <v>62</v>
      </c>
      <c r="K157" s="12" t="n">
        <v>-39.1666666666666</v>
      </c>
      <c r="L157" s="12"/>
      <c r="M157" s="12" t="n">
        <v>-32.5</v>
      </c>
    </row>
    <row r="158" customFormat="false" ht="15" hidden="false" customHeight="false" outlineLevel="0" collapsed="false">
      <c r="A158" s="0" t="n">
        <v>157</v>
      </c>
      <c r="B158" s="12" t="n">
        <v>-50.8333333333334</v>
      </c>
      <c r="C158" s="12"/>
      <c r="D158" s="12"/>
      <c r="E158" s="12"/>
      <c r="F158" s="12"/>
      <c r="G158" s="12"/>
      <c r="J158" s="0" t="n">
        <v>61</v>
      </c>
      <c r="K158" s="12" t="n">
        <v>-39.9999999999999</v>
      </c>
      <c r="L158" s="12"/>
      <c r="M158" s="12" t="n">
        <v>-33.3333333333333</v>
      </c>
    </row>
    <row r="159" customFormat="false" ht="15" hidden="false" customHeight="false" outlineLevel="0" collapsed="false">
      <c r="A159" s="0" t="n">
        <v>158</v>
      </c>
      <c r="B159" s="12" t="n">
        <v>-50.0000000000001</v>
      </c>
      <c r="C159" s="12"/>
      <c r="D159" s="12"/>
      <c r="E159" s="12"/>
      <c r="F159" s="12"/>
      <c r="G159" s="12"/>
      <c r="J159" s="0" t="n">
        <v>60</v>
      </c>
      <c r="K159" s="12" t="n">
        <v>-40.8333333333333</v>
      </c>
      <c r="L159" s="12"/>
      <c r="M159" s="12" t="n">
        <v>-34.1666666666666</v>
      </c>
    </row>
    <row r="160" customFormat="false" ht="15" hidden="false" customHeight="false" outlineLevel="0" collapsed="false">
      <c r="A160" s="0" t="n">
        <v>159</v>
      </c>
      <c r="B160" s="12" t="n">
        <v>-49.1666666666667</v>
      </c>
      <c r="C160" s="12"/>
      <c r="D160" s="12"/>
      <c r="E160" s="12"/>
      <c r="F160" s="12"/>
      <c r="G160" s="12"/>
      <c r="J160" s="0" t="n">
        <v>59</v>
      </c>
      <c r="K160" s="12" t="n">
        <v>-41.6666666666666</v>
      </c>
      <c r="L160" s="12"/>
      <c r="M160" s="12" t="n">
        <v>-35</v>
      </c>
    </row>
    <row r="161" customFormat="false" ht="15" hidden="false" customHeight="false" outlineLevel="0" collapsed="false">
      <c r="A161" s="0" t="n">
        <v>160</v>
      </c>
      <c r="B161" s="12" t="n">
        <v>-48.3333333333334</v>
      </c>
      <c r="C161" s="12"/>
      <c r="D161" s="12"/>
      <c r="E161" s="12"/>
      <c r="F161" s="12"/>
      <c r="G161" s="12"/>
      <c r="J161" s="0" t="n">
        <v>58</v>
      </c>
      <c r="K161" s="12" t="n">
        <v>-42.4999999999999</v>
      </c>
      <c r="L161" s="12"/>
      <c r="M161" s="12" t="n">
        <v>-35.8333333333333</v>
      </c>
    </row>
    <row r="162" customFormat="false" ht="15" hidden="false" customHeight="false" outlineLevel="0" collapsed="false">
      <c r="A162" s="0" t="n">
        <v>161</v>
      </c>
      <c r="B162" s="12" t="n">
        <v>-47.5000000000001</v>
      </c>
      <c r="C162" s="12"/>
      <c r="D162" s="12"/>
      <c r="E162" s="12"/>
      <c r="F162" s="12"/>
      <c r="G162" s="12"/>
      <c r="J162" s="0" t="n">
        <v>57</v>
      </c>
      <c r="K162" s="12" t="n">
        <v>-43.3333333333333</v>
      </c>
      <c r="L162" s="12"/>
      <c r="M162" s="12" t="n">
        <v>-36.6666666666666</v>
      </c>
    </row>
    <row r="163" customFormat="false" ht="15" hidden="false" customHeight="false" outlineLevel="0" collapsed="false">
      <c r="A163" s="0" t="n">
        <v>162</v>
      </c>
      <c r="B163" s="12" t="n">
        <v>-46.6666666666667</v>
      </c>
      <c r="C163" s="12"/>
      <c r="D163" s="12"/>
      <c r="E163" s="12"/>
      <c r="F163" s="12"/>
      <c r="G163" s="12"/>
      <c r="J163" s="0" t="n">
        <v>56</v>
      </c>
      <c r="K163" s="12" t="n">
        <v>-44.1666666666666</v>
      </c>
      <c r="L163" s="12"/>
      <c r="M163" s="12" t="n">
        <v>-37.5</v>
      </c>
    </row>
    <row r="164" customFormat="false" ht="15" hidden="false" customHeight="false" outlineLevel="0" collapsed="false">
      <c r="A164" s="0" t="n">
        <v>163</v>
      </c>
      <c r="B164" s="12" t="n">
        <v>-45.8333333333334</v>
      </c>
      <c r="C164" s="12"/>
      <c r="D164" s="12"/>
      <c r="E164" s="12"/>
      <c r="F164" s="12"/>
      <c r="G164" s="12"/>
      <c r="J164" s="0" t="n">
        <v>55</v>
      </c>
      <c r="K164" s="12" t="n">
        <v>-44.9999999999999</v>
      </c>
      <c r="L164" s="12"/>
      <c r="M164" s="12" t="n">
        <v>-38.3333333333333</v>
      </c>
    </row>
    <row r="165" customFormat="false" ht="15" hidden="false" customHeight="false" outlineLevel="0" collapsed="false">
      <c r="A165" s="0" t="n">
        <v>164</v>
      </c>
      <c r="B165" s="12" t="n">
        <v>-45.0000000000001</v>
      </c>
      <c r="C165" s="12"/>
      <c r="D165" s="12"/>
      <c r="E165" s="12"/>
      <c r="F165" s="12"/>
      <c r="G165" s="12"/>
      <c r="J165" s="0" t="n">
        <v>54</v>
      </c>
      <c r="K165" s="12" t="n">
        <v>-45.8333333333333</v>
      </c>
      <c r="L165" s="12"/>
      <c r="M165" s="12" t="n">
        <v>-39.1666666666666</v>
      </c>
    </row>
    <row r="166" customFormat="false" ht="15" hidden="false" customHeight="false" outlineLevel="0" collapsed="false">
      <c r="A166" s="0" t="n">
        <v>165</v>
      </c>
      <c r="B166" s="12" t="n">
        <v>-44.1666666666667</v>
      </c>
      <c r="C166" s="12"/>
      <c r="D166" s="12"/>
      <c r="E166" s="12"/>
      <c r="F166" s="12"/>
      <c r="G166" s="12"/>
      <c r="J166" s="0" t="n">
        <v>53</v>
      </c>
      <c r="K166" s="12" t="n">
        <v>-46.6666666666666</v>
      </c>
      <c r="L166" s="12"/>
      <c r="M166" s="12" t="n">
        <v>-39.9999999999999</v>
      </c>
    </row>
    <row r="167" customFormat="false" ht="15" hidden="false" customHeight="false" outlineLevel="0" collapsed="false">
      <c r="A167" s="0" t="n">
        <v>166</v>
      </c>
      <c r="B167" s="12" t="n">
        <v>-43.3333333333334</v>
      </c>
      <c r="C167" s="12"/>
      <c r="D167" s="12"/>
      <c r="E167" s="12"/>
      <c r="F167" s="12"/>
      <c r="G167" s="12"/>
      <c r="J167" s="0" t="n">
        <v>52</v>
      </c>
      <c r="K167" s="12" t="n">
        <v>-47.4999999999999</v>
      </c>
      <c r="L167" s="12"/>
      <c r="M167" s="12" t="n">
        <v>-40.8333333333333</v>
      </c>
    </row>
    <row r="168" customFormat="false" ht="15" hidden="false" customHeight="false" outlineLevel="0" collapsed="false">
      <c r="A168" s="0" t="n">
        <v>167</v>
      </c>
      <c r="B168" s="12" t="n">
        <v>-42.5000000000001</v>
      </c>
      <c r="C168" s="12"/>
      <c r="D168" s="12"/>
      <c r="E168" s="12"/>
      <c r="F168" s="12"/>
      <c r="G168" s="12"/>
      <c r="J168" s="0" t="n">
        <v>51</v>
      </c>
      <c r="K168" s="12" t="n">
        <v>-48.3333333333333</v>
      </c>
      <c r="L168" s="12"/>
      <c r="M168" s="12" t="n">
        <v>-41.6666666666666</v>
      </c>
    </row>
    <row r="169" customFormat="false" ht="15" hidden="false" customHeight="false" outlineLevel="0" collapsed="false">
      <c r="A169" s="0" t="n">
        <v>168</v>
      </c>
      <c r="B169" s="12" t="n">
        <v>-41.6666666666667</v>
      </c>
      <c r="C169" s="12"/>
      <c r="D169" s="12"/>
      <c r="E169" s="12"/>
      <c r="F169" s="12"/>
      <c r="G169" s="12"/>
      <c r="J169" s="0" t="n">
        <v>50</v>
      </c>
      <c r="K169" s="12" t="n">
        <v>-49.1666666666666</v>
      </c>
      <c r="L169" s="12"/>
      <c r="M169" s="12" t="n">
        <v>-42.4999999999999</v>
      </c>
    </row>
    <row r="170" customFormat="false" ht="15" hidden="false" customHeight="false" outlineLevel="0" collapsed="false">
      <c r="A170" s="0" t="n">
        <v>169</v>
      </c>
      <c r="B170" s="12" t="n">
        <v>-40.8333333333334</v>
      </c>
      <c r="C170" s="12"/>
      <c r="D170" s="12"/>
      <c r="E170" s="12"/>
      <c r="F170" s="12"/>
      <c r="G170" s="12"/>
      <c r="J170" s="0" t="n">
        <v>49</v>
      </c>
      <c r="K170" s="12" t="n">
        <v>-49.9999999999999</v>
      </c>
      <c r="L170" s="12"/>
      <c r="M170" s="12" t="n">
        <v>-43.3333333333333</v>
      </c>
    </row>
    <row r="171" customFormat="false" ht="15" hidden="false" customHeight="false" outlineLevel="0" collapsed="false">
      <c r="A171" s="0" t="n">
        <v>170</v>
      </c>
      <c r="B171" s="12" t="n">
        <v>-40.0000000000001</v>
      </c>
      <c r="C171" s="12"/>
      <c r="D171" s="12"/>
      <c r="E171" s="12"/>
      <c r="F171" s="12"/>
      <c r="G171" s="12"/>
      <c r="J171" s="0" t="n">
        <v>48</v>
      </c>
      <c r="K171" s="12" t="n">
        <v>-50.8333333333333</v>
      </c>
      <c r="L171" s="12"/>
      <c r="M171" s="12" t="n">
        <v>-44.1666666666666</v>
      </c>
    </row>
    <row r="172" customFormat="false" ht="15" hidden="false" customHeight="false" outlineLevel="0" collapsed="false">
      <c r="A172" s="0" t="n">
        <v>171</v>
      </c>
      <c r="B172" s="12" t="n">
        <v>-39.1666666666667</v>
      </c>
      <c r="C172" s="12"/>
      <c r="D172" s="12"/>
      <c r="E172" s="12"/>
      <c r="F172" s="12"/>
      <c r="G172" s="12"/>
      <c r="J172" s="0" t="n">
        <v>47</v>
      </c>
      <c r="K172" s="12" t="n">
        <v>-51.6666666666666</v>
      </c>
      <c r="L172" s="12"/>
      <c r="M172" s="12" t="n">
        <v>-44.9999999999999</v>
      </c>
    </row>
    <row r="173" customFormat="false" ht="15" hidden="false" customHeight="false" outlineLevel="0" collapsed="false">
      <c r="A173" s="0" t="n">
        <v>172</v>
      </c>
      <c r="B173" s="12" t="n">
        <v>-38.3333333333334</v>
      </c>
      <c r="C173" s="12"/>
      <c r="D173" s="12"/>
      <c r="E173" s="12"/>
      <c r="F173" s="12"/>
      <c r="G173" s="12"/>
      <c r="J173" s="0" t="n">
        <v>46</v>
      </c>
      <c r="K173" s="12" t="n">
        <v>-52.4999999999999</v>
      </c>
      <c r="L173" s="12"/>
      <c r="M173" s="12" t="n">
        <v>-45.8333333333333</v>
      </c>
    </row>
    <row r="174" customFormat="false" ht="15" hidden="false" customHeight="false" outlineLevel="0" collapsed="false">
      <c r="A174" s="0" t="n">
        <v>173</v>
      </c>
      <c r="B174" s="12" t="n">
        <v>-37.5000000000001</v>
      </c>
      <c r="C174" s="12"/>
      <c r="D174" s="12"/>
      <c r="E174" s="12"/>
      <c r="F174" s="12"/>
      <c r="G174" s="12"/>
      <c r="J174" s="0" t="n">
        <v>45</v>
      </c>
      <c r="K174" s="12" t="n">
        <v>-53.3333333333333</v>
      </c>
      <c r="L174" s="12"/>
      <c r="M174" s="12" t="n">
        <v>-46.6666666666666</v>
      </c>
    </row>
    <row r="175" customFormat="false" ht="15" hidden="false" customHeight="false" outlineLevel="0" collapsed="false">
      <c r="A175" s="0" t="n">
        <v>174</v>
      </c>
      <c r="B175" s="12" t="n">
        <v>-36.6666666666667</v>
      </c>
      <c r="C175" s="12"/>
      <c r="D175" s="12"/>
      <c r="E175" s="12"/>
      <c r="F175" s="12"/>
      <c r="G175" s="12"/>
      <c r="J175" s="0" t="n">
        <v>44</v>
      </c>
      <c r="K175" s="12" t="n">
        <v>-54.1666666666666</v>
      </c>
      <c r="L175" s="12"/>
      <c r="M175" s="12" t="n">
        <v>-47.4999999999999</v>
      </c>
    </row>
    <row r="176" customFormat="false" ht="15" hidden="false" customHeight="false" outlineLevel="0" collapsed="false">
      <c r="A176" s="0" t="n">
        <v>175</v>
      </c>
      <c r="B176" s="12" t="n">
        <v>-35.8333333333334</v>
      </c>
      <c r="C176" s="12"/>
      <c r="D176" s="12"/>
      <c r="E176" s="12"/>
      <c r="F176" s="12"/>
      <c r="G176" s="12"/>
      <c r="J176" s="0" t="n">
        <v>43</v>
      </c>
      <c r="K176" s="12" t="n">
        <v>-54.9999999999999</v>
      </c>
      <c r="L176" s="12"/>
      <c r="M176" s="12" t="n">
        <v>-48.3333333333333</v>
      </c>
    </row>
    <row r="177" customFormat="false" ht="15" hidden="false" customHeight="false" outlineLevel="0" collapsed="false">
      <c r="A177" s="0" t="n">
        <v>176</v>
      </c>
      <c r="B177" s="12" t="n">
        <v>-35.0000000000001</v>
      </c>
      <c r="C177" s="12"/>
      <c r="D177" s="12"/>
      <c r="E177" s="12"/>
      <c r="F177" s="12"/>
      <c r="G177" s="12"/>
      <c r="J177" s="0" t="n">
        <v>42</v>
      </c>
      <c r="K177" s="12" t="n">
        <v>-55.8333333333333</v>
      </c>
      <c r="L177" s="12"/>
      <c r="M177" s="12" t="n">
        <v>-49.1666666666666</v>
      </c>
    </row>
    <row r="178" customFormat="false" ht="15" hidden="false" customHeight="false" outlineLevel="0" collapsed="false">
      <c r="A178" s="0" t="n">
        <v>177</v>
      </c>
      <c r="B178" s="12" t="n">
        <v>-34.1666666666667</v>
      </c>
      <c r="C178" s="12"/>
      <c r="D178" s="12"/>
      <c r="E178" s="12"/>
      <c r="F178" s="12"/>
      <c r="G178" s="12"/>
      <c r="J178" s="0" t="n">
        <v>41</v>
      </c>
      <c r="K178" s="12" t="n">
        <v>-56.6666666666666</v>
      </c>
      <c r="L178" s="12"/>
      <c r="M178" s="12" t="n">
        <v>-49.9999999999999</v>
      </c>
    </row>
    <row r="179" customFormat="false" ht="15" hidden="false" customHeight="false" outlineLevel="0" collapsed="false">
      <c r="A179" s="0" t="n">
        <v>178</v>
      </c>
      <c r="B179" s="12" t="n">
        <v>-33.3333333333334</v>
      </c>
      <c r="C179" s="12"/>
      <c r="D179" s="12"/>
      <c r="E179" s="12"/>
      <c r="F179" s="12"/>
      <c r="G179" s="12"/>
      <c r="J179" s="0" t="n">
        <v>40</v>
      </c>
      <c r="K179" s="12" t="n">
        <v>-57.4999999999999</v>
      </c>
      <c r="L179" s="12"/>
      <c r="M179" s="12" t="n">
        <v>-50.8333333333333</v>
      </c>
    </row>
    <row r="180" customFormat="false" ht="15" hidden="false" customHeight="false" outlineLevel="0" collapsed="false">
      <c r="A180" s="0" t="n">
        <v>179</v>
      </c>
      <c r="B180" s="12" t="n">
        <v>-32.5000000000001</v>
      </c>
      <c r="C180" s="12"/>
      <c r="D180" s="12"/>
      <c r="E180" s="12"/>
      <c r="F180" s="12"/>
      <c r="G180" s="12"/>
      <c r="J180" s="0" t="n">
        <v>39</v>
      </c>
      <c r="K180" s="12" t="n">
        <v>-58.3333333333333</v>
      </c>
      <c r="L180" s="12"/>
      <c r="M180" s="12" t="n">
        <v>-51.6666666666666</v>
      </c>
    </row>
    <row r="181" customFormat="false" ht="15" hidden="false" customHeight="false" outlineLevel="0" collapsed="false">
      <c r="A181" s="0" t="n">
        <v>180</v>
      </c>
      <c r="B181" s="12" t="n">
        <v>-31.6666666666667</v>
      </c>
      <c r="C181" s="12"/>
      <c r="D181" s="12"/>
      <c r="E181" s="12"/>
      <c r="F181" s="12"/>
      <c r="G181" s="12"/>
      <c r="J181" s="0" t="n">
        <v>38</v>
      </c>
      <c r="K181" s="12" t="n">
        <v>-59.1666666666666</v>
      </c>
      <c r="L181" s="12"/>
      <c r="M181" s="12" t="n">
        <v>-52.4999999999999</v>
      </c>
    </row>
    <row r="182" customFormat="false" ht="15" hidden="false" customHeight="false" outlineLevel="0" collapsed="false">
      <c r="A182" s="0" t="n">
        <v>181</v>
      </c>
      <c r="B182" s="12" t="n">
        <v>-30.8333333333334</v>
      </c>
      <c r="C182" s="12"/>
      <c r="D182" s="12"/>
      <c r="E182" s="12"/>
      <c r="F182" s="12"/>
      <c r="G182" s="12"/>
      <c r="J182" s="0" t="n">
        <v>37</v>
      </c>
      <c r="K182" s="12" t="n">
        <v>-59.9999999999999</v>
      </c>
      <c r="L182" s="12"/>
      <c r="M182" s="12" t="n">
        <v>-53.3333333333333</v>
      </c>
    </row>
    <row r="183" customFormat="false" ht="15" hidden="false" customHeight="false" outlineLevel="0" collapsed="false">
      <c r="A183" s="0" t="n">
        <v>182</v>
      </c>
      <c r="B183" s="12" t="n">
        <v>-30.0000000000001</v>
      </c>
      <c r="C183" s="12"/>
      <c r="D183" s="12"/>
      <c r="E183" s="12"/>
      <c r="F183" s="12"/>
      <c r="G183" s="12"/>
      <c r="J183" s="0" t="n">
        <v>36</v>
      </c>
      <c r="K183" s="12" t="n">
        <v>-60.8333333333333</v>
      </c>
      <c r="L183" s="12"/>
      <c r="M183" s="12" t="n">
        <v>-54.1666666666666</v>
      </c>
    </row>
    <row r="184" customFormat="false" ht="15" hidden="false" customHeight="false" outlineLevel="0" collapsed="false">
      <c r="A184" s="0" t="n">
        <v>183</v>
      </c>
      <c r="B184" s="12" t="n">
        <v>-29.1666666666667</v>
      </c>
      <c r="C184" s="12"/>
      <c r="D184" s="12"/>
      <c r="E184" s="12"/>
      <c r="F184" s="12"/>
      <c r="G184" s="12"/>
      <c r="J184" s="0" t="n">
        <v>35</v>
      </c>
      <c r="K184" s="12" t="n">
        <v>-61.6666666666666</v>
      </c>
      <c r="L184" s="12"/>
      <c r="M184" s="12" t="n">
        <v>-54.9999999999999</v>
      </c>
    </row>
    <row r="185" customFormat="false" ht="15" hidden="false" customHeight="false" outlineLevel="0" collapsed="false">
      <c r="A185" s="0" t="n">
        <v>184</v>
      </c>
      <c r="B185" s="12" t="n">
        <v>-28.3333333333334</v>
      </c>
      <c r="C185" s="12"/>
      <c r="D185" s="12"/>
      <c r="E185" s="12"/>
      <c r="F185" s="12"/>
      <c r="G185" s="12"/>
      <c r="J185" s="0" t="n">
        <v>34</v>
      </c>
      <c r="K185" s="12" t="n">
        <v>-62.4999999999999</v>
      </c>
      <c r="L185" s="12"/>
      <c r="M185" s="12" t="n">
        <v>-55.8333333333333</v>
      </c>
    </row>
    <row r="186" customFormat="false" ht="15" hidden="false" customHeight="false" outlineLevel="0" collapsed="false">
      <c r="A186" s="0" t="n">
        <v>185</v>
      </c>
      <c r="B186" s="12" t="n">
        <v>-27.5000000000001</v>
      </c>
      <c r="C186" s="12"/>
      <c r="D186" s="12"/>
      <c r="E186" s="12"/>
      <c r="F186" s="12"/>
      <c r="G186" s="12"/>
      <c r="J186" s="0" t="n">
        <v>33</v>
      </c>
      <c r="K186" s="12" t="n">
        <v>-63.3333333333333</v>
      </c>
      <c r="L186" s="12"/>
      <c r="M186" s="12" t="n">
        <v>-56.6666666666666</v>
      </c>
    </row>
    <row r="187" customFormat="false" ht="15" hidden="false" customHeight="false" outlineLevel="0" collapsed="false">
      <c r="A187" s="0" t="n">
        <v>186</v>
      </c>
      <c r="B187" s="12" t="n">
        <v>-26.6666666666667</v>
      </c>
      <c r="C187" s="12"/>
      <c r="D187" s="12"/>
      <c r="E187" s="12"/>
      <c r="F187" s="12"/>
      <c r="G187" s="12"/>
      <c r="J187" s="0" t="n">
        <v>32</v>
      </c>
      <c r="K187" s="12" t="n">
        <v>-64.1666666666666</v>
      </c>
      <c r="L187" s="12"/>
      <c r="M187" s="12" t="n">
        <v>-57.4999999999999</v>
      </c>
    </row>
    <row r="188" customFormat="false" ht="15" hidden="false" customHeight="false" outlineLevel="0" collapsed="false">
      <c r="A188" s="0" t="n">
        <v>187</v>
      </c>
      <c r="B188" s="12" t="n">
        <v>-25.8333333333334</v>
      </c>
      <c r="C188" s="12"/>
      <c r="D188" s="12"/>
      <c r="E188" s="12"/>
      <c r="F188" s="12"/>
      <c r="G188" s="12"/>
      <c r="J188" s="0" t="n">
        <v>31</v>
      </c>
      <c r="K188" s="12" t="n">
        <v>-64.9999999999999</v>
      </c>
      <c r="L188" s="12"/>
      <c r="M188" s="12" t="n">
        <v>-58.3333333333333</v>
      </c>
    </row>
    <row r="189" customFormat="false" ht="15" hidden="false" customHeight="false" outlineLevel="0" collapsed="false">
      <c r="A189" s="0" t="n">
        <v>188</v>
      </c>
      <c r="B189" s="12" t="n">
        <v>-25.0000000000001</v>
      </c>
      <c r="C189" s="12"/>
      <c r="D189" s="12"/>
      <c r="E189" s="12"/>
      <c r="F189" s="12"/>
      <c r="G189" s="12"/>
      <c r="J189" s="0" t="n">
        <v>30</v>
      </c>
      <c r="K189" s="12" t="n">
        <v>-65.8333333333333</v>
      </c>
      <c r="L189" s="12"/>
      <c r="M189" s="12" t="n">
        <v>-59.1666666666666</v>
      </c>
    </row>
    <row r="190" customFormat="false" ht="15" hidden="false" customHeight="false" outlineLevel="0" collapsed="false">
      <c r="A190" s="0" t="n">
        <v>189</v>
      </c>
      <c r="B190" s="12" t="n">
        <v>-24.1666666666667</v>
      </c>
      <c r="C190" s="12"/>
      <c r="D190" s="12"/>
      <c r="E190" s="12"/>
      <c r="F190" s="12"/>
      <c r="G190" s="12"/>
      <c r="J190" s="0" t="n">
        <v>29</v>
      </c>
      <c r="K190" s="12" t="n">
        <v>-66.6666666666666</v>
      </c>
      <c r="L190" s="12"/>
      <c r="M190" s="12" t="n">
        <v>-59.9999999999999</v>
      </c>
    </row>
    <row r="191" customFormat="false" ht="15" hidden="false" customHeight="false" outlineLevel="0" collapsed="false">
      <c r="A191" s="0" t="n">
        <v>190</v>
      </c>
      <c r="B191" s="12" t="n">
        <v>-23.3333333333334</v>
      </c>
      <c r="C191" s="12"/>
      <c r="D191" s="12"/>
      <c r="E191" s="12"/>
      <c r="F191" s="12"/>
      <c r="G191" s="12"/>
      <c r="J191" s="0" t="n">
        <v>28</v>
      </c>
      <c r="K191" s="12" t="n">
        <v>-67.4999999999999</v>
      </c>
      <c r="L191" s="12"/>
      <c r="M191" s="12" t="n">
        <v>-60.8333333333333</v>
      </c>
    </row>
    <row r="192" customFormat="false" ht="15" hidden="false" customHeight="false" outlineLevel="0" collapsed="false">
      <c r="A192" s="0" t="n">
        <v>191</v>
      </c>
      <c r="B192" s="12" t="n">
        <v>-22.5000000000001</v>
      </c>
      <c r="C192" s="12"/>
      <c r="D192" s="12"/>
      <c r="E192" s="12"/>
      <c r="F192" s="12"/>
      <c r="G192" s="12"/>
      <c r="J192" s="0" t="n">
        <v>27</v>
      </c>
      <c r="K192" s="12" t="n">
        <v>-68.3333333333333</v>
      </c>
      <c r="L192" s="12"/>
      <c r="M192" s="12" t="n">
        <v>-61.6666666666666</v>
      </c>
    </row>
    <row r="193" customFormat="false" ht="15" hidden="false" customHeight="false" outlineLevel="0" collapsed="false">
      <c r="A193" s="0" t="n">
        <v>192</v>
      </c>
      <c r="B193" s="12" t="n">
        <v>-21.6666666666667</v>
      </c>
      <c r="C193" s="12"/>
      <c r="D193" s="12"/>
      <c r="E193" s="12"/>
      <c r="F193" s="12"/>
      <c r="G193" s="12"/>
      <c r="J193" s="0" t="n">
        <v>26</v>
      </c>
      <c r="K193" s="12" t="n">
        <v>-69.1666666666666</v>
      </c>
      <c r="L193" s="12"/>
      <c r="M193" s="12" t="n">
        <v>-62.4999999999999</v>
      </c>
    </row>
    <row r="194" customFormat="false" ht="15" hidden="false" customHeight="false" outlineLevel="0" collapsed="false">
      <c r="A194" s="0" t="n">
        <v>193</v>
      </c>
      <c r="B194" s="12" t="n">
        <v>-20.8333333333334</v>
      </c>
      <c r="C194" s="12"/>
      <c r="D194" s="12"/>
      <c r="E194" s="12"/>
      <c r="F194" s="12"/>
      <c r="G194" s="12"/>
      <c r="J194" s="0" t="n">
        <v>25</v>
      </c>
      <c r="K194" s="12" t="n">
        <v>-69.9999999999999</v>
      </c>
      <c r="L194" s="12"/>
      <c r="M194" s="12" t="n">
        <v>-63.3333333333333</v>
      </c>
    </row>
    <row r="195" customFormat="false" ht="15" hidden="false" customHeight="false" outlineLevel="0" collapsed="false">
      <c r="A195" s="0" t="n">
        <v>194</v>
      </c>
      <c r="B195" s="12" t="n">
        <v>-20.0000000000001</v>
      </c>
      <c r="C195" s="12"/>
      <c r="D195" s="12"/>
      <c r="E195" s="12"/>
      <c r="F195" s="12"/>
      <c r="G195" s="12"/>
      <c r="J195" s="0" t="n">
        <v>24</v>
      </c>
      <c r="K195" s="12" t="n">
        <v>-70.8333333333333</v>
      </c>
      <c r="L195" s="12"/>
      <c r="M195" s="12" t="n">
        <v>-64.1666666666666</v>
      </c>
    </row>
    <row r="196" customFormat="false" ht="15" hidden="false" customHeight="false" outlineLevel="0" collapsed="false">
      <c r="A196" s="0" t="n">
        <v>195</v>
      </c>
      <c r="B196" s="12" t="n">
        <v>-19.1666666666667</v>
      </c>
      <c r="C196" s="12"/>
      <c r="D196" s="12"/>
      <c r="E196" s="12"/>
      <c r="F196" s="12"/>
      <c r="G196" s="12"/>
      <c r="J196" s="0" t="n">
        <v>23</v>
      </c>
      <c r="K196" s="12" t="n">
        <v>-71.6666666666666</v>
      </c>
      <c r="L196" s="12"/>
      <c r="M196" s="12" t="n">
        <v>-64.9999999999999</v>
      </c>
    </row>
    <row r="197" customFormat="false" ht="15" hidden="false" customHeight="false" outlineLevel="0" collapsed="false">
      <c r="A197" s="0" t="n">
        <v>196</v>
      </c>
      <c r="B197" s="12" t="n">
        <v>-18.3333333333334</v>
      </c>
      <c r="C197" s="12"/>
      <c r="D197" s="12"/>
      <c r="E197" s="12"/>
      <c r="F197" s="12"/>
      <c r="G197" s="12"/>
      <c r="J197" s="0" t="n">
        <v>22</v>
      </c>
      <c r="K197" s="12" t="n">
        <v>-72.4999999999999</v>
      </c>
      <c r="L197" s="12"/>
      <c r="M197" s="12" t="n">
        <v>-65.8333333333333</v>
      </c>
    </row>
    <row r="198" customFormat="false" ht="15" hidden="false" customHeight="false" outlineLevel="0" collapsed="false">
      <c r="A198" s="0" t="n">
        <v>197</v>
      </c>
      <c r="B198" s="12" t="n">
        <v>-17.5000000000001</v>
      </c>
      <c r="C198" s="12"/>
      <c r="D198" s="12"/>
      <c r="E198" s="12"/>
      <c r="F198" s="12"/>
      <c r="G198" s="12"/>
      <c r="J198" s="0" t="n">
        <v>21</v>
      </c>
      <c r="K198" s="12" t="n">
        <v>-73.3333333333333</v>
      </c>
      <c r="L198" s="12"/>
      <c r="M198" s="12" t="n">
        <v>-66.6666666666666</v>
      </c>
    </row>
    <row r="199" customFormat="false" ht="15" hidden="false" customHeight="false" outlineLevel="0" collapsed="false">
      <c r="A199" s="0" t="n">
        <v>198</v>
      </c>
      <c r="B199" s="12" t="n">
        <v>-16.6666666666667</v>
      </c>
      <c r="C199" s="12"/>
      <c r="D199" s="12"/>
      <c r="E199" s="12"/>
      <c r="F199" s="12"/>
      <c r="G199" s="12"/>
      <c r="J199" s="0" t="n">
        <v>20</v>
      </c>
      <c r="K199" s="12" t="n">
        <v>-74.1666666666666</v>
      </c>
      <c r="L199" s="12"/>
      <c r="M199" s="12" t="n">
        <v>-67.4999999999999</v>
      </c>
    </row>
    <row r="200" customFormat="false" ht="15" hidden="false" customHeight="false" outlineLevel="0" collapsed="false">
      <c r="A200" s="0" t="n">
        <v>199</v>
      </c>
      <c r="B200" s="12" t="n">
        <v>-15.8333333333334</v>
      </c>
      <c r="C200" s="12"/>
      <c r="D200" s="12"/>
      <c r="E200" s="12"/>
      <c r="F200" s="12"/>
      <c r="G200" s="12"/>
      <c r="J200" s="0" t="n">
        <v>19</v>
      </c>
      <c r="K200" s="12" t="n">
        <v>-74.9999999999999</v>
      </c>
      <c r="L200" s="12"/>
      <c r="M200" s="12" t="n">
        <v>-68.3333333333333</v>
      </c>
    </row>
    <row r="201" customFormat="false" ht="15" hidden="false" customHeight="false" outlineLevel="0" collapsed="false">
      <c r="A201" s="0" t="n">
        <v>200</v>
      </c>
      <c r="B201" s="12" t="n">
        <v>-15.0000000000001</v>
      </c>
      <c r="C201" s="12"/>
      <c r="D201" s="12"/>
      <c r="E201" s="12"/>
      <c r="F201" s="12"/>
      <c r="G201" s="12"/>
      <c r="J201" s="0" t="n">
        <v>18</v>
      </c>
      <c r="K201" s="12" t="n">
        <v>-75.8333333333333</v>
      </c>
      <c r="L201" s="12"/>
      <c r="M201" s="12" t="n">
        <v>-69.1666666666666</v>
      </c>
    </row>
    <row r="202" customFormat="false" ht="15" hidden="false" customHeight="false" outlineLevel="0" collapsed="false">
      <c r="A202" s="0" t="n">
        <v>201</v>
      </c>
      <c r="B202" s="12" t="n">
        <v>-14.1666666666667</v>
      </c>
      <c r="C202" s="12"/>
      <c r="D202" s="12"/>
      <c r="E202" s="12"/>
      <c r="F202" s="12"/>
      <c r="G202" s="12"/>
      <c r="J202" s="0" t="n">
        <v>17</v>
      </c>
      <c r="K202" s="12" t="n">
        <v>-76.6666666666666</v>
      </c>
      <c r="L202" s="12"/>
      <c r="M202" s="12" t="n">
        <v>-69.9999999999999</v>
      </c>
    </row>
    <row r="203" customFormat="false" ht="15" hidden="false" customHeight="false" outlineLevel="0" collapsed="false">
      <c r="A203" s="0" t="n">
        <v>202</v>
      </c>
      <c r="B203" s="12" t="n">
        <v>-13.3333333333334</v>
      </c>
      <c r="C203" s="12"/>
      <c r="D203" s="12"/>
      <c r="E203" s="12"/>
      <c r="F203" s="12"/>
      <c r="G203" s="12"/>
      <c r="J203" s="0" t="n">
        <v>16</v>
      </c>
      <c r="K203" s="12" t="n">
        <v>-77.4999999999999</v>
      </c>
      <c r="L203" s="12"/>
      <c r="M203" s="12" t="n">
        <v>-70.8333333333333</v>
      </c>
    </row>
    <row r="204" customFormat="false" ht="15" hidden="false" customHeight="false" outlineLevel="0" collapsed="false">
      <c r="A204" s="0" t="n">
        <v>203</v>
      </c>
      <c r="B204" s="12" t="n">
        <v>-12.5000000000001</v>
      </c>
      <c r="C204" s="12"/>
      <c r="D204" s="12"/>
      <c r="E204" s="12"/>
      <c r="F204" s="12"/>
      <c r="G204" s="12"/>
      <c r="J204" s="0" t="n">
        <v>15</v>
      </c>
      <c r="K204" s="12" t="n">
        <v>-78.3333333333333</v>
      </c>
      <c r="L204" s="12"/>
      <c r="M204" s="12" t="n">
        <v>-71.6666666666666</v>
      </c>
    </row>
    <row r="205" customFormat="false" ht="15" hidden="false" customHeight="false" outlineLevel="0" collapsed="false">
      <c r="A205" s="0" t="n">
        <v>204</v>
      </c>
      <c r="B205" s="12" t="n">
        <v>-11.6666666666667</v>
      </c>
      <c r="C205" s="12"/>
      <c r="D205" s="12"/>
      <c r="E205" s="12"/>
      <c r="F205" s="12"/>
      <c r="G205" s="12"/>
      <c r="J205" s="0" t="n">
        <v>14</v>
      </c>
      <c r="K205" s="12" t="n">
        <v>-79.1666666666666</v>
      </c>
      <c r="L205" s="12"/>
      <c r="M205" s="12" t="n">
        <v>-72.4999999999999</v>
      </c>
    </row>
    <row r="206" customFormat="false" ht="15" hidden="false" customHeight="false" outlineLevel="0" collapsed="false">
      <c r="A206" s="0" t="n">
        <v>205</v>
      </c>
      <c r="B206" s="12" t="n">
        <v>-10.8333333333334</v>
      </c>
      <c r="C206" s="12"/>
      <c r="D206" s="12"/>
      <c r="E206" s="12"/>
      <c r="F206" s="12"/>
      <c r="G206" s="12"/>
      <c r="J206" s="0" t="n">
        <v>13</v>
      </c>
      <c r="K206" s="12" t="n">
        <v>-79.9999999999999</v>
      </c>
      <c r="L206" s="12"/>
      <c r="M206" s="12" t="n">
        <v>-73.3333333333333</v>
      </c>
    </row>
    <row r="207" customFormat="false" ht="15" hidden="false" customHeight="false" outlineLevel="0" collapsed="false">
      <c r="A207" s="0" t="n">
        <v>206</v>
      </c>
      <c r="B207" s="12" t="n">
        <v>-10.0000000000001</v>
      </c>
      <c r="C207" s="12"/>
      <c r="D207" s="12"/>
      <c r="E207" s="12"/>
      <c r="F207" s="12"/>
      <c r="G207" s="12"/>
      <c r="J207" s="0" t="n">
        <v>12</v>
      </c>
      <c r="K207" s="12" t="n">
        <v>-80.8333333333333</v>
      </c>
      <c r="L207" s="12"/>
      <c r="M207" s="12" t="n">
        <v>-74.1666666666666</v>
      </c>
    </row>
    <row r="208" customFormat="false" ht="15" hidden="false" customHeight="false" outlineLevel="0" collapsed="false">
      <c r="A208" s="0" t="n">
        <v>207</v>
      </c>
      <c r="B208" s="12" t="n">
        <v>-9.16666666666671</v>
      </c>
      <c r="C208" s="12"/>
      <c r="D208" s="12"/>
      <c r="E208" s="12"/>
      <c r="F208" s="12"/>
      <c r="G208" s="12"/>
      <c r="J208" s="0" t="n">
        <v>11</v>
      </c>
      <c r="K208" s="12" t="n">
        <v>-81.6666666666666</v>
      </c>
      <c r="L208" s="12"/>
      <c r="M208" s="12" t="n">
        <v>-74.9999999999999</v>
      </c>
    </row>
    <row r="209" customFormat="false" ht="15" hidden="false" customHeight="false" outlineLevel="0" collapsed="false">
      <c r="A209" s="0" t="n">
        <v>208</v>
      </c>
      <c r="B209" s="12" t="n">
        <v>-8.3333333333334</v>
      </c>
      <c r="C209" s="12"/>
      <c r="D209" s="12"/>
      <c r="E209" s="12"/>
      <c r="F209" s="12"/>
      <c r="G209" s="12"/>
      <c r="J209" s="0" t="n">
        <v>10</v>
      </c>
      <c r="K209" s="12" t="n">
        <v>-82.4999999999999</v>
      </c>
      <c r="L209" s="12"/>
      <c r="M209" s="12" t="n">
        <v>-75.8333333333333</v>
      </c>
    </row>
    <row r="210" customFormat="false" ht="15" hidden="false" customHeight="false" outlineLevel="0" collapsed="false">
      <c r="A210" s="0" t="n">
        <v>209</v>
      </c>
      <c r="B210" s="12" t="n">
        <v>-7.50000000000006</v>
      </c>
      <c r="C210" s="12"/>
      <c r="D210" s="12"/>
      <c r="E210" s="12"/>
      <c r="F210" s="12"/>
      <c r="G210" s="12"/>
      <c r="J210" s="0" t="n">
        <v>9</v>
      </c>
      <c r="K210" s="12" t="n">
        <v>-83.3333333333333</v>
      </c>
      <c r="L210" s="12"/>
      <c r="M210" s="12" t="n">
        <v>-76.6666666666666</v>
      </c>
    </row>
    <row r="211" customFormat="false" ht="15" hidden="false" customHeight="false" outlineLevel="0" collapsed="false">
      <c r="A211" s="0" t="n">
        <v>210</v>
      </c>
      <c r="B211" s="12" t="n">
        <v>-6.66666666666674</v>
      </c>
      <c r="C211" s="12"/>
      <c r="D211" s="12"/>
      <c r="E211" s="12"/>
      <c r="F211" s="12"/>
      <c r="G211" s="12"/>
      <c r="J211" s="0" t="n">
        <v>8</v>
      </c>
      <c r="K211" s="12" t="n">
        <v>-84.1666666666666</v>
      </c>
      <c r="L211" s="12"/>
      <c r="M211" s="12" t="n">
        <v>-77.4999999999999</v>
      </c>
    </row>
    <row r="212" customFormat="false" ht="15" hidden="false" customHeight="false" outlineLevel="0" collapsed="false">
      <c r="A212" s="0" t="n">
        <v>211</v>
      </c>
      <c r="B212" s="12" t="n">
        <v>-5.8333333333334</v>
      </c>
      <c r="C212" s="12"/>
      <c r="D212" s="12"/>
      <c r="E212" s="12"/>
      <c r="F212" s="12"/>
      <c r="G212" s="12"/>
      <c r="J212" s="0" t="n">
        <v>7</v>
      </c>
      <c r="K212" s="12" t="n">
        <v>-84.9999999999999</v>
      </c>
      <c r="L212" s="12"/>
      <c r="M212" s="12" t="n">
        <v>-78.3333333333333</v>
      </c>
    </row>
    <row r="213" customFormat="false" ht="15" hidden="false" customHeight="false" outlineLevel="0" collapsed="false">
      <c r="A213" s="0" t="n">
        <v>212</v>
      </c>
      <c r="B213" s="12" t="n">
        <v>-5.00000000000006</v>
      </c>
      <c r="C213" s="12"/>
      <c r="D213" s="12"/>
      <c r="E213" s="12"/>
      <c r="F213" s="12"/>
      <c r="G213" s="12"/>
      <c r="J213" s="0" t="n">
        <v>6</v>
      </c>
      <c r="K213" s="12" t="n">
        <v>-85.8333333333333</v>
      </c>
      <c r="L213" s="12"/>
      <c r="M213" s="12" t="n">
        <v>-79.1666666666666</v>
      </c>
    </row>
    <row r="214" customFormat="false" ht="15" hidden="false" customHeight="false" outlineLevel="0" collapsed="false">
      <c r="A214" s="0" t="n">
        <v>213</v>
      </c>
      <c r="B214" s="12" t="n">
        <v>-4.16666666666674</v>
      </c>
      <c r="C214" s="12"/>
      <c r="D214" s="12"/>
      <c r="E214" s="12"/>
      <c r="F214" s="12"/>
      <c r="G214" s="12"/>
      <c r="J214" s="0" t="n">
        <v>5</v>
      </c>
      <c r="K214" s="12" t="n">
        <v>-86.6666666666666</v>
      </c>
      <c r="L214" s="12"/>
      <c r="M214" s="12" t="n">
        <v>-79.9999999999999</v>
      </c>
    </row>
    <row r="215" customFormat="false" ht="15" hidden="false" customHeight="false" outlineLevel="0" collapsed="false">
      <c r="A215" s="0" t="n">
        <v>214</v>
      </c>
      <c r="B215" s="12" t="n">
        <v>-3.3333333333334</v>
      </c>
      <c r="C215" s="12"/>
      <c r="D215" s="12"/>
      <c r="E215" s="12"/>
      <c r="F215" s="12"/>
      <c r="G215" s="12"/>
      <c r="J215" s="0" t="n">
        <v>4</v>
      </c>
      <c r="K215" s="12" t="n">
        <v>-87.4999999999999</v>
      </c>
      <c r="L215" s="12"/>
      <c r="M215" s="12" t="n">
        <v>-80.8333333333333</v>
      </c>
    </row>
    <row r="216" customFormat="false" ht="15" hidden="false" customHeight="false" outlineLevel="0" collapsed="false">
      <c r="A216" s="0" t="n">
        <v>215</v>
      </c>
      <c r="B216" s="12" t="n">
        <v>-2.50000000000006</v>
      </c>
      <c r="C216" s="12"/>
      <c r="D216" s="12"/>
      <c r="E216" s="12"/>
      <c r="F216" s="12"/>
      <c r="G216" s="12"/>
      <c r="J216" s="0" t="n">
        <v>3</v>
      </c>
      <c r="K216" s="12" t="n">
        <v>-88.3333333333333</v>
      </c>
      <c r="L216" s="12"/>
      <c r="M216" s="12" t="n">
        <v>-81.6666666666666</v>
      </c>
    </row>
    <row r="217" customFormat="false" ht="15" hidden="false" customHeight="false" outlineLevel="0" collapsed="false">
      <c r="A217" s="0" t="n">
        <v>216</v>
      </c>
      <c r="B217" s="12" t="n">
        <v>-1.66666666666674</v>
      </c>
      <c r="C217" s="12"/>
      <c r="D217" s="12"/>
      <c r="E217" s="12"/>
      <c r="F217" s="12"/>
      <c r="G217" s="12"/>
      <c r="J217" s="0" t="n">
        <v>2</v>
      </c>
      <c r="K217" s="12" t="n">
        <v>-89.1666666666666</v>
      </c>
      <c r="L217" s="12"/>
      <c r="M217" s="12" t="n">
        <v>-82.4999999999999</v>
      </c>
    </row>
    <row r="218" customFormat="false" ht="15" hidden="false" customHeight="false" outlineLevel="0" collapsed="false">
      <c r="A218" s="0" t="n">
        <v>217</v>
      </c>
      <c r="B218" s="12" t="n">
        <v>-0.8333333333334</v>
      </c>
      <c r="C218" s="12"/>
      <c r="D218" s="12"/>
      <c r="E218" s="12"/>
      <c r="F218" s="12"/>
      <c r="G218" s="12"/>
      <c r="J218" s="0" t="n">
        <v>1</v>
      </c>
      <c r="K218" s="12" t="n">
        <v>-89.9999999999999</v>
      </c>
      <c r="L218" s="12"/>
      <c r="M218" s="12" t="n">
        <v>-83.3333333333333</v>
      </c>
    </row>
    <row r="219" customFormat="false" ht="15" hidden="false" customHeight="false" outlineLevel="0" collapsed="false">
      <c r="A219" s="0" t="n">
        <v>218</v>
      </c>
      <c r="B219" s="12" t="n">
        <v>-5.6843418860808E-014</v>
      </c>
      <c r="C219" s="12"/>
      <c r="D219" s="12"/>
      <c r="E219" s="12"/>
      <c r="F219" s="12"/>
      <c r="G219" s="12"/>
      <c r="M219" s="12" t="n">
        <v>-84.1666666666666</v>
      </c>
    </row>
    <row r="220" customFormat="false" ht="15" hidden="false" customHeight="false" outlineLevel="0" collapsed="false">
      <c r="M220" s="12" t="n">
        <v>-84.9999999999999</v>
      </c>
    </row>
    <row r="221" customFormat="false" ht="15" hidden="false" customHeight="false" outlineLevel="0" collapsed="false">
      <c r="M221" s="12" t="n">
        <v>-85.8333333333333</v>
      </c>
    </row>
    <row r="222" customFormat="false" ht="15" hidden="false" customHeight="false" outlineLevel="0" collapsed="false">
      <c r="M222" s="12" t="n">
        <v>-86.6666666666666</v>
      </c>
    </row>
    <row r="223" customFormat="false" ht="15" hidden="false" customHeight="false" outlineLevel="0" collapsed="false">
      <c r="M223" s="12" t="n">
        <v>-87.4999999999999</v>
      </c>
    </row>
    <row r="224" customFormat="false" ht="15" hidden="false" customHeight="false" outlineLevel="0" collapsed="false">
      <c r="M224" s="12" t="n">
        <v>-88.3333333333333</v>
      </c>
    </row>
    <row r="225" customFormat="false" ht="15" hidden="false" customHeight="false" outlineLevel="0" collapsed="false">
      <c r="M225" s="12" t="n">
        <v>-89.1666666666666</v>
      </c>
    </row>
    <row r="226" customFormat="false" ht="15" hidden="false" customHeight="false" outlineLevel="0" collapsed="false">
      <c r="M226" s="12" t="n">
        <v>-89.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23:00:16Z</dcterms:created>
  <dc:creator>HS</dc:creator>
  <dc:description/>
  <dc:language>en-US</dc:language>
  <cp:lastModifiedBy>hsyu</cp:lastModifiedBy>
  <dcterms:modified xsi:type="dcterms:W3CDTF">2016-04-05T02:27:35Z</dcterms:modified>
  <cp:revision>0</cp:revision>
  <dc:subject/>
  <dc:title/>
</cp:coreProperties>
</file>